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lsteins" sheetId="1" state="visible" r:id="rId2"/>
    <sheet name="Fleischrinder-Absetzer" sheetId="2" state="visible" r:id="rId3"/>
    <sheet name="Schafe" sheetId="3" state="visible" r:id="rId4"/>
    <sheet name="Tabelle1" sheetId="4" state="visible" r:id="rId5"/>
  </sheets>
  <definedNames>
    <definedName function="false" hidden="false" localSheetId="1" name="_xlnm.Print_Area" vbProcedure="false">'Fleischrinder-Absetzer'!$A$1:$R$114</definedName>
    <definedName function="false" hidden="false" localSheetId="0" name="_xlnm.Print_Area" vbProcedure="false">Holsteins!$A$1:$T$113</definedName>
    <definedName function="false" hidden="false" localSheetId="2" name="_xlnm.Print_Area" vbProcedure="false">Schafe!$A$1:$D$1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</rPr>
          <t xml:space="preserve">Durchschnittswerte der jeweils letzten 3 Mon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2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Durchschnittswerte der jeweils letzten 3 Mon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45">
  <si>
    <t xml:space="preserve">Durchschnittswerte der letzten 3 Monate:</t>
  </si>
  <si>
    <t xml:space="preserve">Rinder</t>
  </si>
  <si>
    <t xml:space="preserve">Bullen</t>
  </si>
  <si>
    <t xml:space="preserve">Schlachtpreise jeweils O3/LZ</t>
  </si>
  <si>
    <t xml:space="preserve">Notierung Nutzkälber LZ</t>
  </si>
  <si>
    <t xml:space="preserve">Hamm</t>
  </si>
  <si>
    <t xml:space="preserve">Krefeld</t>
  </si>
  <si>
    <t xml:space="preserve">Durchschnittswerte</t>
  </si>
  <si>
    <t xml:space="preserve">Datum LZ</t>
  </si>
  <si>
    <t xml:space="preserve">Kühe</t>
  </si>
  <si>
    <t xml:space="preserve">Färsen</t>
  </si>
  <si>
    <t xml:space="preserve">Jungbullen</t>
  </si>
  <si>
    <t xml:space="preserve">Kreuzung ml</t>
  </si>
  <si>
    <t xml:space="preserve">Kreuzung wbl</t>
  </si>
  <si>
    <t xml:space="preserve">sbt ml</t>
  </si>
  <si>
    <t xml:space="preserve">sbt wbl</t>
  </si>
  <si>
    <t xml:space="preserve">rbt ml</t>
  </si>
  <si>
    <t xml:space="preserve">rbt wbl</t>
  </si>
  <si>
    <t xml:space="preserve">Januar 2013</t>
  </si>
  <si>
    <t xml:space="preserve">ab 5. KW</t>
  </si>
  <si>
    <t xml:space="preserve">keine Notierung</t>
  </si>
  <si>
    <t xml:space="preserve">Februar</t>
  </si>
  <si>
    <t xml:space="preserve">ab 9. KW</t>
  </si>
  <si>
    <t xml:space="preserve">März</t>
  </si>
  <si>
    <t xml:space="preserve">ab 14. KW</t>
  </si>
  <si>
    <t xml:space="preserve">April</t>
  </si>
  <si>
    <t xml:space="preserve">ab 18. KW</t>
  </si>
  <si>
    <t xml:space="preserve">Mai</t>
  </si>
  <si>
    <t xml:space="preserve">ab 22. KW</t>
  </si>
  <si>
    <t xml:space="preserve">Juni</t>
  </si>
  <si>
    <t xml:space="preserve">ab 27. KW</t>
  </si>
  <si>
    <t xml:space="preserve">Juli</t>
  </si>
  <si>
    <t xml:space="preserve">ab 31. KW</t>
  </si>
  <si>
    <t xml:space="preserve">August</t>
  </si>
  <si>
    <t xml:space="preserve">ab 36. KW</t>
  </si>
  <si>
    <t xml:space="preserve">September</t>
  </si>
  <si>
    <t xml:space="preserve">ab 40. KW</t>
  </si>
  <si>
    <t xml:space="preserve">Oktober</t>
  </si>
  <si>
    <t xml:space="preserve">ab 45. KW</t>
  </si>
  <si>
    <t xml:space="preserve">November</t>
  </si>
  <si>
    <t xml:space="preserve">ab 49. KW</t>
  </si>
  <si>
    <t xml:space="preserve">Dezember</t>
  </si>
  <si>
    <t xml:space="preserve">ab 1. KW 2014</t>
  </si>
  <si>
    <t xml:space="preserve">Januar 2014</t>
  </si>
  <si>
    <t xml:space="preserve">ab 10. KW</t>
  </si>
  <si>
    <t xml:space="preserve">ab 23. KW</t>
  </si>
  <si>
    <t xml:space="preserve">ab 1. KW 2015</t>
  </si>
  <si>
    <t xml:space="preserve">Januar 2015</t>
  </si>
  <si>
    <t xml:space="preserve">ab 6. KW</t>
  </si>
  <si>
    <t xml:space="preserve">ab 19. KW</t>
  </si>
  <si>
    <t xml:space="preserve">ab 32. KW</t>
  </si>
  <si>
    <t xml:space="preserve">ab 41. KW</t>
  </si>
  <si>
    <t xml:space="preserve">ab 1. KW 2016</t>
  </si>
  <si>
    <t xml:space="preserve">Januar 2016</t>
  </si>
  <si>
    <t xml:space="preserve">Ø-Preis</t>
  </si>
  <si>
    <t xml:space="preserve">aktuell</t>
  </si>
  <si>
    <t xml:space="preserve">Addition der ermittelten Schätzwerte</t>
  </si>
  <si>
    <t xml:space="preserve">Berechnung Lebendgewicht</t>
  </si>
  <si>
    <t xml:space="preserve">lfd. Nr.</t>
  </si>
  <si>
    <t xml:space="preserve">Betrag</t>
  </si>
  <si>
    <t xml:space="preserve">Schlachtgewicht kg</t>
  </si>
  <si>
    <t xml:space="preserve">Ausschlachtung %</t>
  </si>
  <si>
    <t xml:space="preserve">Lebendgewicht kg</t>
  </si>
  <si>
    <t xml:space="preserve">Berechung Lebendgewicht Kälber:</t>
  </si>
  <si>
    <t xml:space="preserve">Geburtsgewicht kg</t>
  </si>
  <si>
    <t xml:space="preserve">tägliche Zunahme kg</t>
  </si>
  <si>
    <t xml:space="preserve">Alter in Tagen</t>
  </si>
  <si>
    <t xml:space="preserve">MWSt-Sätze</t>
  </si>
  <si>
    <t xml:space="preserve">Gesamtbetrag</t>
  </si>
  <si>
    <t xml:space="preserve">Berechnung Braunvieh</t>
  </si>
  <si>
    <t xml:space="preserve">Rahmen</t>
  </si>
  <si>
    <t xml:space="preserve">   30 %</t>
  </si>
  <si>
    <t xml:space="preserve">Netto</t>
  </si>
  <si>
    <t xml:space="preserve">Fundament</t>
  </si>
  <si>
    <t xml:space="preserve">MWSt %</t>
  </si>
  <si>
    <t xml:space="preserve">Euter</t>
  </si>
  <si>
    <t xml:space="preserve">   40 %</t>
  </si>
  <si>
    <t xml:space="preserve">MWSt-Betrag</t>
  </si>
  <si>
    <t xml:space="preserve">Gesamt</t>
  </si>
  <si>
    <t xml:space="preserve">Brutto</t>
  </si>
  <si>
    <t xml:space="preserve">Durchschnittspreise der letzten 3 Absetzerauktionen des FHB:</t>
  </si>
  <si>
    <t xml:space="preserve">Schlachtpreise  R3+0,20 €/LZ</t>
  </si>
  <si>
    <t xml:space="preserve">Jungbullen U2</t>
  </si>
  <si>
    <t xml:space="preserve">Absetzer weiblich</t>
  </si>
  <si>
    <t xml:space="preserve">Absetzer männlich</t>
  </si>
  <si>
    <t xml:space="preserve">Fresser männlich</t>
  </si>
  <si>
    <t xml:space="preserve">&lt;200 kg</t>
  </si>
  <si>
    <t xml:space="preserve">200-300 kg</t>
  </si>
  <si>
    <t xml:space="preserve">&gt;300 kg</t>
  </si>
  <si>
    <t xml:space="preserve">Meschede 02.10.2014</t>
  </si>
  <si>
    <t xml:space="preserve">Meschede 30.10.2014</t>
  </si>
  <si>
    <t xml:space="preserve">Meschede 06.12.2014</t>
  </si>
  <si>
    <t xml:space="preserve">Meschede 01.10.2015</t>
  </si>
  <si>
    <t xml:space="preserve">Meschede 05.12.2015</t>
  </si>
  <si>
    <t xml:space="preserve">Ø-Preis aktuell</t>
  </si>
  <si>
    <t xml:space="preserve">Ø-Preis Januar 2014</t>
  </si>
  <si>
    <t xml:space="preserve">ab 5. KW 14</t>
  </si>
  <si>
    <t xml:space="preserve">Ø-Preis März</t>
  </si>
  <si>
    <t xml:space="preserve">ab 11. KW</t>
  </si>
  <si>
    <t xml:space="preserve">Ø-Preis April</t>
  </si>
  <si>
    <t xml:space="preserve">ab 16. KW</t>
  </si>
  <si>
    <t xml:space="preserve">Ø-Preis Mai</t>
  </si>
  <si>
    <t xml:space="preserve">ab 21. KW</t>
  </si>
  <si>
    <t xml:space="preserve">Ø-Preis August</t>
  </si>
  <si>
    <t xml:space="preserve">Ø-Preis September</t>
  </si>
  <si>
    <t xml:space="preserve">Ø-Preis Oktober</t>
  </si>
  <si>
    <t xml:space="preserve">Ø-Preis November</t>
  </si>
  <si>
    <t xml:space="preserve">Ø-Preis Dezember</t>
  </si>
  <si>
    <t xml:space="preserve">ab 50. KW</t>
  </si>
  <si>
    <t xml:space="preserve">Ø-Preis Januar 2015</t>
  </si>
  <si>
    <t xml:space="preserve">ab 6. KW 15</t>
  </si>
  <si>
    <t xml:space="preserve">ab 39. KW</t>
  </si>
  <si>
    <t xml:space="preserve">ab 44. KW</t>
  </si>
  <si>
    <t xml:space="preserve">ab 1. KW 16</t>
  </si>
  <si>
    <t xml:space="preserve">Ø-Preis Januar 2016</t>
  </si>
  <si>
    <t xml:space="preserve">Intensivrassen:</t>
  </si>
  <si>
    <t xml:space="preserve">Blonde d'Aquitain, Charolais, Chianina, Fleckvieh, Gelbvieh, Limousin, Pinzgauer, Uckermärker, Weißblaue Belgier</t>
  </si>
  <si>
    <t xml:space="preserve">Halbintensivrassen:</t>
  </si>
  <si>
    <t xml:space="preserve">Angus, Aberdeen Angus, Aubrac, Brangus, Glanrind, Hereford,  Piemonteser, Pustertaler Schecken, Rotes Höhenvieh, Salers, Shorthorn, Telemark-Rind, Vorderwälder, Wagyu, Welsh-Black</t>
  </si>
  <si>
    <t xml:space="preserve"> </t>
  </si>
  <si>
    <t xml:space="preserve">Kälber ca. 80 - 100 kg</t>
  </si>
  <si>
    <t xml:space="preserve">Extensivrassen:</t>
  </si>
  <si>
    <t xml:space="preserve">Dexter, Fjaellrind, Galloway, Highland, Hinterwälder, Luing, White-Park-Cattle, Yak, Zwerg-Zebu</t>
  </si>
  <si>
    <t xml:space="preserve">Schlachtkörper:</t>
  </si>
  <si>
    <t xml:space="preserve">Rasse</t>
  </si>
  <si>
    <t xml:space="preserve">Ø</t>
  </si>
  <si>
    <t xml:space="preserve">Angus</t>
  </si>
  <si>
    <t xml:space="preserve">Charolais</t>
  </si>
  <si>
    <t xml:space="preserve">Fleckvieh</t>
  </si>
  <si>
    <t xml:space="preserve">Berechnung Lebensalter:</t>
  </si>
  <si>
    <t xml:space="preserve">Galloway</t>
  </si>
  <si>
    <t xml:space="preserve">Geburtsdatum</t>
  </si>
  <si>
    <t xml:space="preserve">Gelbvieh</t>
  </si>
  <si>
    <t xml:space="preserve">Abgangsdatum</t>
  </si>
  <si>
    <t xml:space="preserve">Highland</t>
  </si>
  <si>
    <t xml:space="preserve">Limousin</t>
  </si>
  <si>
    <t xml:space="preserve">Normande</t>
  </si>
  <si>
    <t xml:space="preserve">Pinzgauer</t>
  </si>
  <si>
    <t xml:space="preserve">South Devon</t>
  </si>
  <si>
    <t xml:space="preserve">Uckermärker</t>
  </si>
  <si>
    <t xml:space="preserve">Weißblaue Belgier</t>
  </si>
  <si>
    <t xml:space="preserve">Notierungen Mastlämmer:</t>
  </si>
  <si>
    <t xml:space="preserve">Datum</t>
  </si>
  <si>
    <t xml:space="preserve">Notierung</t>
  </si>
  <si>
    <t xml:space="preserve">Ø-Preis 3 Mon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[$-409]mmm\-yy"/>
    <numFmt numFmtId="167" formatCode="_-* #,##0&quot; €&quot;_-;\-* #,##0&quot; €&quot;_-;_-* \-??&quot; €&quot;_-;_-@_-"/>
    <numFmt numFmtId="168" formatCode="[$-409]m/d/yyyy"/>
    <numFmt numFmtId="169" formatCode="0"/>
    <numFmt numFmtId="170" formatCode="0.000"/>
    <numFmt numFmtId="171" formatCode="General"/>
    <numFmt numFmtId="172" formatCode="0%"/>
    <numFmt numFmtId="173" formatCode="_-* #,##0.00\ [$€-40A]_-;\-* #,##0.00\ [$€-40A]_-;_-* \-??\ [$€-40A]_-;_-@_-"/>
    <numFmt numFmtId="174" formatCode="0.00%"/>
    <numFmt numFmtId="175" formatCode="@"/>
    <numFmt numFmtId="176" formatCode="0.00"/>
    <numFmt numFmtId="177" formatCode="_-* #,##0.00\ [$€]_-;\-* #,##0.00\ [$€]_-;_-* \-??\ [$€]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3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3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_Auktionspreise Rinder NRW 1101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7.66"/>
    <col collapsed="false" customWidth="true" hidden="false" outlineLevel="0" max="5" min="5" style="1" width="17.66"/>
    <col collapsed="false" customWidth="true" hidden="false" outlineLevel="0" max="7" min="6" style="0" width="17.66"/>
    <col collapsed="false" customWidth="true" hidden="false" outlineLevel="0" max="8" min="8" style="0" width="18.43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5"/>
    </row>
    <row r="2" customFormat="false" ht="13.2" hidden="false" customHeight="false" outlineLevel="0" collapsed="false">
      <c r="A2" s="6" t="s">
        <v>1</v>
      </c>
      <c r="B2" s="7"/>
      <c r="C2" s="7"/>
      <c r="D2" s="7"/>
      <c r="E2" s="8" t="s">
        <v>2</v>
      </c>
      <c r="F2" s="7"/>
      <c r="G2" s="7"/>
      <c r="H2" s="9"/>
      <c r="J2" s="10" t="s">
        <v>3</v>
      </c>
      <c r="K2" s="10"/>
      <c r="L2" s="10"/>
      <c r="N2" s="11" t="s">
        <v>4</v>
      </c>
      <c r="O2" s="12"/>
      <c r="P2" s="12"/>
      <c r="Q2" s="12"/>
      <c r="R2" s="12"/>
    </row>
    <row r="3" customFormat="false" ht="13.2" hidden="false" customHeight="false" outlineLevel="0" collapsed="false">
      <c r="A3" s="13"/>
      <c r="B3" s="14" t="s">
        <v>5</v>
      </c>
      <c r="C3" s="14" t="s">
        <v>6</v>
      </c>
      <c r="D3" s="14" t="s">
        <v>7</v>
      </c>
      <c r="E3" s="8" t="s">
        <v>5</v>
      </c>
      <c r="F3" s="14" t="s">
        <v>6</v>
      </c>
      <c r="G3" s="14" t="s">
        <v>7</v>
      </c>
      <c r="H3" s="9"/>
      <c r="I3" s="15" t="s">
        <v>8</v>
      </c>
      <c r="J3" s="15" t="s">
        <v>9</v>
      </c>
      <c r="K3" s="15" t="s">
        <v>10</v>
      </c>
      <c r="L3" s="15" t="s">
        <v>11</v>
      </c>
      <c r="N3" s="12"/>
      <c r="O3" s="12" t="s">
        <v>12</v>
      </c>
      <c r="P3" s="12" t="s">
        <v>13</v>
      </c>
      <c r="Q3" s="12" t="s">
        <v>14</v>
      </c>
      <c r="R3" s="12" t="s">
        <v>15</v>
      </c>
      <c r="S3" s="12" t="s">
        <v>16</v>
      </c>
      <c r="T3" s="12" t="s">
        <v>17</v>
      </c>
    </row>
    <row r="4" customFormat="false" ht="13.2" hidden="false" customHeight="false" outlineLevel="0" collapsed="false">
      <c r="A4" s="16" t="s">
        <v>18</v>
      </c>
      <c r="B4" s="17" t="n">
        <v>1781</v>
      </c>
      <c r="C4" s="17" t="n">
        <v>1827</v>
      </c>
      <c r="D4" s="18" t="n">
        <f aca="false">AVERAGE(B4:C4)</f>
        <v>1804</v>
      </c>
      <c r="E4" s="19" t="n">
        <v>1466</v>
      </c>
      <c r="F4" s="17" t="n">
        <v>1441</v>
      </c>
      <c r="G4" s="18" t="n">
        <f aca="false">AVERAGE(E4:F4)</f>
        <v>1453.5</v>
      </c>
      <c r="H4" s="9" t="s">
        <v>19</v>
      </c>
      <c r="I4" s="20" t="n">
        <v>41642</v>
      </c>
      <c r="J4" s="0" t="s">
        <v>20</v>
      </c>
      <c r="N4" s="20" t="n">
        <v>41642</v>
      </c>
      <c r="O4" s="12" t="n">
        <v>135</v>
      </c>
      <c r="P4" s="12" t="n">
        <v>53</v>
      </c>
      <c r="Q4" s="12" t="n">
        <v>55</v>
      </c>
      <c r="R4" s="12" t="n">
        <v>14</v>
      </c>
      <c r="S4" s="12" t="n">
        <v>68</v>
      </c>
      <c r="T4" s="12" t="n">
        <v>32</v>
      </c>
    </row>
    <row r="5" customFormat="false" ht="13.2" hidden="false" customHeight="false" outlineLevel="0" collapsed="false">
      <c r="A5" s="21" t="s">
        <v>21</v>
      </c>
      <c r="B5" s="17" t="n">
        <v>1779</v>
      </c>
      <c r="C5" s="17" t="n">
        <v>1772</v>
      </c>
      <c r="D5" s="18" t="n">
        <f aca="false">AVERAGE(B4:C5)</f>
        <v>1789.75</v>
      </c>
      <c r="E5" s="19" t="n">
        <v>1501</v>
      </c>
      <c r="F5" s="17" t="n">
        <v>1467</v>
      </c>
      <c r="G5" s="18" t="n">
        <f aca="false">AVERAGE(E4:F5)</f>
        <v>1468.75</v>
      </c>
      <c r="H5" s="9" t="s">
        <v>22</v>
      </c>
      <c r="I5" s="20" t="n">
        <v>41648</v>
      </c>
      <c r="J5" s="22" t="n">
        <v>2.7</v>
      </c>
      <c r="K5" s="22" t="n">
        <v>2.65</v>
      </c>
      <c r="L5" s="22" t="n">
        <v>3.57</v>
      </c>
      <c r="N5" s="20" t="n">
        <v>41648</v>
      </c>
      <c r="O5" s="12" t="n">
        <v>143</v>
      </c>
      <c r="P5" s="12" t="n">
        <v>46</v>
      </c>
      <c r="Q5" s="12" t="n">
        <v>52</v>
      </c>
      <c r="R5" s="12" t="n">
        <v>13</v>
      </c>
      <c r="S5" s="12" t="n">
        <v>62</v>
      </c>
      <c r="T5" s="12" t="n">
        <v>29</v>
      </c>
    </row>
    <row r="6" customFormat="false" ht="13.2" hidden="false" customHeight="false" outlineLevel="0" collapsed="false">
      <c r="A6" s="21" t="s">
        <v>23</v>
      </c>
      <c r="B6" s="17" t="n">
        <v>1643</v>
      </c>
      <c r="C6" s="17" t="n">
        <v>1796</v>
      </c>
      <c r="D6" s="18" t="n">
        <f aca="false">AVERAGE(B4:C6)</f>
        <v>1766.33333333333</v>
      </c>
      <c r="E6" s="19" t="n">
        <v>1426</v>
      </c>
      <c r="F6" s="17" t="n">
        <v>1525</v>
      </c>
      <c r="G6" s="18" t="n">
        <f aca="false">AVERAGE(E4:F6)</f>
        <v>1471</v>
      </c>
      <c r="H6" s="9" t="s">
        <v>24</v>
      </c>
      <c r="I6" s="20" t="n">
        <v>41655</v>
      </c>
      <c r="J6" s="22" t="n">
        <v>2.74</v>
      </c>
      <c r="K6" s="22" t="n">
        <v>2.71</v>
      </c>
      <c r="L6" s="22" t="n">
        <v>3.57</v>
      </c>
      <c r="N6" s="20" t="n">
        <v>41655</v>
      </c>
      <c r="O6" s="12" t="n">
        <v>139</v>
      </c>
      <c r="P6" s="12" t="n">
        <v>53</v>
      </c>
      <c r="Q6" s="12" t="n">
        <v>53</v>
      </c>
      <c r="R6" s="12" t="n">
        <v>16</v>
      </c>
      <c r="S6" s="12" t="n">
        <v>64</v>
      </c>
      <c r="T6" s="12" t="n">
        <v>29</v>
      </c>
    </row>
    <row r="7" customFormat="false" ht="13.2" hidden="false" customHeight="false" outlineLevel="0" collapsed="false">
      <c r="A7" s="21" t="s">
        <v>25</v>
      </c>
      <c r="B7" s="17" t="n">
        <v>1866</v>
      </c>
      <c r="C7" s="17" t="n">
        <v>1901</v>
      </c>
      <c r="D7" s="18" t="n">
        <f aca="false">AVERAGE(B5:C7)</f>
        <v>1792.83333333333</v>
      </c>
      <c r="E7" s="19" t="n">
        <v>1446</v>
      </c>
      <c r="F7" s="17" t="n">
        <v>1548</v>
      </c>
      <c r="G7" s="18" t="n">
        <f aca="false">AVERAGE(E5:F7)</f>
        <v>1485.5</v>
      </c>
      <c r="H7" s="9" t="s">
        <v>26</v>
      </c>
      <c r="I7" s="20" t="n">
        <v>41662</v>
      </c>
      <c r="J7" s="22" t="n">
        <v>2.74</v>
      </c>
      <c r="K7" s="22" t="n">
        <v>2.71</v>
      </c>
      <c r="L7" s="22" t="n">
        <v>3.55</v>
      </c>
      <c r="N7" s="20" t="n">
        <v>41662</v>
      </c>
      <c r="O7" s="12" t="n">
        <v>135</v>
      </c>
      <c r="P7" s="12" t="n">
        <v>55</v>
      </c>
      <c r="Q7" s="12" t="n">
        <v>52</v>
      </c>
      <c r="R7" s="12" t="n">
        <v>16</v>
      </c>
      <c r="S7" s="12" t="n">
        <v>58</v>
      </c>
      <c r="T7" s="12" t="n">
        <v>39</v>
      </c>
    </row>
    <row r="8" customFormat="false" ht="13.2" hidden="false" customHeight="false" outlineLevel="0" collapsed="false">
      <c r="A8" s="21" t="s">
        <v>27</v>
      </c>
      <c r="B8" s="17" t="n">
        <v>1686</v>
      </c>
      <c r="C8" s="17" t="n">
        <v>1815</v>
      </c>
      <c r="D8" s="18" t="n">
        <f aca="false">AVERAGE(B6:C8)</f>
        <v>1784.5</v>
      </c>
      <c r="E8" s="19" t="n">
        <v>1432</v>
      </c>
      <c r="F8" s="17" t="n">
        <v>1642</v>
      </c>
      <c r="G8" s="18" t="n">
        <f aca="false">AVERAGE(E6:F8)</f>
        <v>1503.16666666667</v>
      </c>
      <c r="H8" s="9" t="s">
        <v>28</v>
      </c>
      <c r="I8" s="20" t="n">
        <v>41669</v>
      </c>
      <c r="J8" s="22" t="n">
        <v>2.75</v>
      </c>
      <c r="K8" s="22" t="n">
        <v>2.72</v>
      </c>
      <c r="L8" s="22" t="n">
        <v>3.53</v>
      </c>
      <c r="N8" s="20" t="n">
        <v>41669</v>
      </c>
      <c r="O8" s="12" t="n">
        <v>137</v>
      </c>
      <c r="P8" s="12" t="n">
        <v>53</v>
      </c>
      <c r="Q8" s="12" t="n">
        <v>53</v>
      </c>
      <c r="R8" s="12" t="n">
        <v>14</v>
      </c>
      <c r="S8" s="12" t="n">
        <v>62</v>
      </c>
      <c r="T8" s="12" t="n">
        <v>39</v>
      </c>
    </row>
    <row r="9" customFormat="false" ht="13.2" hidden="false" customHeight="false" outlineLevel="0" collapsed="false">
      <c r="A9" s="21" t="s">
        <v>29</v>
      </c>
      <c r="B9" s="17" t="n">
        <v>1673</v>
      </c>
      <c r="C9" s="17" t="n">
        <v>1690</v>
      </c>
      <c r="D9" s="18" t="n">
        <f aca="false">AVERAGE(B7:C9)</f>
        <v>1771.83333333333</v>
      </c>
      <c r="E9" s="19" t="n">
        <v>1613</v>
      </c>
      <c r="F9" s="17" t="n">
        <v>1560</v>
      </c>
      <c r="G9" s="18" t="n">
        <f aca="false">AVERAGE(E7:F9)</f>
        <v>1540.16666666667</v>
      </c>
      <c r="H9" s="9" t="s">
        <v>30</v>
      </c>
      <c r="I9" s="20" t="n">
        <v>41676</v>
      </c>
      <c r="J9" s="22" t="n">
        <v>2.78</v>
      </c>
      <c r="K9" s="22" t="n">
        <v>2.74</v>
      </c>
      <c r="L9" s="22" t="n">
        <v>3.53</v>
      </c>
      <c r="N9" s="20" t="n">
        <v>41676</v>
      </c>
      <c r="O9" s="12" t="n">
        <v>134</v>
      </c>
      <c r="P9" s="12" t="n">
        <v>47</v>
      </c>
      <c r="Q9" s="12" t="n">
        <v>52</v>
      </c>
      <c r="R9" s="12" t="n">
        <v>14</v>
      </c>
      <c r="S9" s="12" t="n">
        <v>62</v>
      </c>
      <c r="T9" s="12" t="n">
        <v>30</v>
      </c>
    </row>
    <row r="10" customFormat="false" ht="13.2" hidden="false" customHeight="false" outlineLevel="0" collapsed="false">
      <c r="A10" s="21" t="s">
        <v>31</v>
      </c>
      <c r="B10" s="17" t="n">
        <v>1681</v>
      </c>
      <c r="C10" s="17" t="n">
        <v>1778</v>
      </c>
      <c r="D10" s="18" t="n">
        <f aca="false">AVERAGE(B8:C10)</f>
        <v>1720.5</v>
      </c>
      <c r="E10" s="19" t="n">
        <v>1564</v>
      </c>
      <c r="F10" s="17" t="n">
        <v>1292</v>
      </c>
      <c r="G10" s="18" t="n">
        <f aca="false">AVERAGE(E8:F10)</f>
        <v>1517.16666666667</v>
      </c>
      <c r="H10" s="9" t="s">
        <v>32</v>
      </c>
      <c r="I10" s="20" t="n">
        <v>41683</v>
      </c>
      <c r="J10" s="22" t="n">
        <v>2.83</v>
      </c>
      <c r="K10" s="22" t="n">
        <v>2.8</v>
      </c>
      <c r="L10" s="22" t="n">
        <v>3.56</v>
      </c>
      <c r="N10" s="20" t="n">
        <v>41683</v>
      </c>
      <c r="O10" s="12" t="n">
        <v>142</v>
      </c>
      <c r="P10" s="12" t="n">
        <v>55</v>
      </c>
      <c r="Q10" s="12" t="n">
        <v>53</v>
      </c>
      <c r="R10" s="12" t="n">
        <v>15</v>
      </c>
      <c r="S10" s="12" t="n">
        <v>62</v>
      </c>
      <c r="T10" s="12" t="n">
        <v>34</v>
      </c>
    </row>
    <row r="11" customFormat="false" ht="13.2" hidden="false" customHeight="false" outlineLevel="0" collapsed="false">
      <c r="A11" s="21" t="s">
        <v>33</v>
      </c>
      <c r="B11" s="17" t="n">
        <v>1556</v>
      </c>
      <c r="C11" s="17" t="n">
        <v>1701</v>
      </c>
      <c r="D11" s="18" t="n">
        <f aca="false">AVERAGE(B9:C11)</f>
        <v>1679.83333333333</v>
      </c>
      <c r="E11" s="19" t="n">
        <v>1459</v>
      </c>
      <c r="F11" s="17" t="n">
        <v>1508</v>
      </c>
      <c r="G11" s="18" t="n">
        <f aca="false">AVERAGE(E9:F11)</f>
        <v>1499.33333333333</v>
      </c>
      <c r="H11" s="9" t="s">
        <v>34</v>
      </c>
      <c r="I11" s="20" t="n">
        <v>41690</v>
      </c>
      <c r="J11" s="22" t="n">
        <v>2.85</v>
      </c>
      <c r="K11" s="22" t="n">
        <v>2.8</v>
      </c>
      <c r="L11" s="22" t="n">
        <v>3.55</v>
      </c>
      <c r="N11" s="20" t="n">
        <v>41690</v>
      </c>
      <c r="O11" s="12" t="n">
        <v>139</v>
      </c>
      <c r="P11" s="12" t="n">
        <v>56</v>
      </c>
      <c r="Q11" s="12" t="n">
        <v>53</v>
      </c>
      <c r="R11" s="12" t="n">
        <v>18</v>
      </c>
      <c r="S11" s="12" t="n">
        <v>64</v>
      </c>
      <c r="T11" s="12" t="n">
        <v>36</v>
      </c>
    </row>
    <row r="12" customFormat="false" ht="13.2" hidden="false" customHeight="false" outlineLevel="0" collapsed="false">
      <c r="A12" s="21" t="s">
        <v>35</v>
      </c>
      <c r="B12" s="17" t="n">
        <v>1724</v>
      </c>
      <c r="C12" s="17" t="n">
        <v>1944</v>
      </c>
      <c r="D12" s="18" t="n">
        <f aca="false">AVERAGE(B10:C12)</f>
        <v>1730.66666666667</v>
      </c>
      <c r="E12" s="19" t="n">
        <v>1757</v>
      </c>
      <c r="F12" s="17" t="n">
        <v>1367</v>
      </c>
      <c r="G12" s="18" t="n">
        <f aca="false">AVERAGE(E10:F12)</f>
        <v>1491.16666666667</v>
      </c>
      <c r="H12" s="9" t="s">
        <v>36</v>
      </c>
      <c r="I12" s="20" t="n">
        <v>41697</v>
      </c>
      <c r="J12" s="22" t="n">
        <v>2.86</v>
      </c>
      <c r="K12" s="22" t="n">
        <v>2.82</v>
      </c>
      <c r="L12" s="22" t="n">
        <v>3.54</v>
      </c>
      <c r="N12" s="20" t="n">
        <v>41697</v>
      </c>
      <c r="O12" s="12" t="n">
        <v>138</v>
      </c>
      <c r="P12" s="12" t="n">
        <v>57</v>
      </c>
      <c r="Q12" s="12" t="n">
        <v>56</v>
      </c>
      <c r="R12" s="12" t="n">
        <v>19</v>
      </c>
      <c r="S12" s="12" t="n">
        <v>68</v>
      </c>
      <c r="T12" s="12" t="n">
        <v>41</v>
      </c>
    </row>
    <row r="13" customFormat="false" ht="13.2" hidden="false" customHeight="false" outlineLevel="0" collapsed="false">
      <c r="A13" s="21" t="s">
        <v>37</v>
      </c>
      <c r="B13" s="17" t="n">
        <v>1681</v>
      </c>
      <c r="C13" s="17" t="n">
        <v>1715</v>
      </c>
      <c r="D13" s="18" t="n">
        <f aca="false">AVERAGE(B11:C13)</f>
        <v>1720.16666666667</v>
      </c>
      <c r="E13" s="19" t="n">
        <v>1329</v>
      </c>
      <c r="F13" s="17" t="n">
        <v>1369</v>
      </c>
      <c r="G13" s="18" t="n">
        <f aca="false">AVERAGE(E11:F13)</f>
        <v>1464.83333333333</v>
      </c>
      <c r="H13" s="9" t="s">
        <v>38</v>
      </c>
      <c r="I13" s="20" t="n">
        <v>41705</v>
      </c>
      <c r="J13" s="22" t="n">
        <v>2.87</v>
      </c>
      <c r="K13" s="22" t="n">
        <v>2.82</v>
      </c>
      <c r="L13" s="22" t="n">
        <v>3.51</v>
      </c>
      <c r="N13" s="20" t="n">
        <v>41705</v>
      </c>
      <c r="O13" s="12" t="n">
        <v>141</v>
      </c>
      <c r="P13" s="12" t="n">
        <v>57</v>
      </c>
      <c r="Q13" s="12" t="n">
        <v>56</v>
      </c>
      <c r="R13" s="12" t="n">
        <v>20</v>
      </c>
      <c r="S13" s="12" t="n">
        <v>67</v>
      </c>
      <c r="T13" s="12" t="n">
        <v>47</v>
      </c>
    </row>
    <row r="14" customFormat="false" ht="13.2" hidden="false" customHeight="false" outlineLevel="0" collapsed="false">
      <c r="A14" s="21" t="s">
        <v>39</v>
      </c>
      <c r="B14" s="17" t="n">
        <v>1791</v>
      </c>
      <c r="C14" s="17" t="n">
        <v>1849</v>
      </c>
      <c r="D14" s="18" t="n">
        <f aca="false">AVERAGE(B12:C14)</f>
        <v>1784</v>
      </c>
      <c r="E14" s="19" t="n">
        <v>1423</v>
      </c>
      <c r="F14" s="17" t="n">
        <v>1423</v>
      </c>
      <c r="G14" s="18" t="n">
        <f aca="false">AVERAGE(E12:F14)</f>
        <v>1444.66666666667</v>
      </c>
      <c r="H14" s="9" t="s">
        <v>40</v>
      </c>
      <c r="I14" s="20" t="n">
        <v>41711</v>
      </c>
      <c r="J14" s="22" t="n">
        <v>2.89</v>
      </c>
      <c r="K14" s="22" t="n">
        <v>2.87</v>
      </c>
      <c r="L14" s="22" t="n">
        <v>3.51</v>
      </c>
      <c r="N14" s="20" t="n">
        <v>41711</v>
      </c>
      <c r="O14" s="12" t="n">
        <v>147</v>
      </c>
      <c r="P14" s="12" t="n">
        <v>66</v>
      </c>
      <c r="Q14" s="12" t="n">
        <v>66</v>
      </c>
      <c r="R14" s="12" t="n">
        <v>25</v>
      </c>
      <c r="S14" s="12" t="n">
        <v>73</v>
      </c>
      <c r="T14" s="12" t="n">
        <v>53</v>
      </c>
    </row>
    <row r="15" customFormat="false" ht="13.2" hidden="false" customHeight="false" outlineLevel="0" collapsed="false">
      <c r="A15" s="21" t="s">
        <v>41</v>
      </c>
      <c r="B15" s="17" t="n">
        <v>1726</v>
      </c>
      <c r="C15" s="17" t="n">
        <v>1826</v>
      </c>
      <c r="D15" s="18" t="n">
        <f aca="false">AVERAGE(B13:C15)</f>
        <v>1764.66666666667</v>
      </c>
      <c r="E15" s="19" t="n">
        <v>1322</v>
      </c>
      <c r="F15" s="17" t="n">
        <v>1540</v>
      </c>
      <c r="G15" s="18" t="n">
        <f aca="false">AVERAGE(E13:F15)</f>
        <v>1401</v>
      </c>
      <c r="H15" s="9" t="s">
        <v>42</v>
      </c>
      <c r="I15" s="20" t="n">
        <v>41718</v>
      </c>
      <c r="J15" s="0" t="s">
        <v>20</v>
      </c>
      <c r="N15" s="20" t="n">
        <v>41718</v>
      </c>
      <c r="O15" s="12" t="n">
        <v>150</v>
      </c>
      <c r="P15" s="12" t="n">
        <v>66</v>
      </c>
      <c r="Q15" s="12" t="n">
        <v>67</v>
      </c>
      <c r="R15" s="12" t="n">
        <v>17</v>
      </c>
      <c r="S15" s="12" t="n">
        <v>76</v>
      </c>
      <c r="T15" s="12" t="n">
        <v>48</v>
      </c>
    </row>
    <row r="16" customFormat="false" ht="13.2" hidden="false" customHeight="false" outlineLevel="0" collapsed="false">
      <c r="A16" s="16" t="s">
        <v>43</v>
      </c>
      <c r="B16" s="17" t="n">
        <v>1751</v>
      </c>
      <c r="C16" s="17" t="n">
        <v>1774</v>
      </c>
      <c r="D16" s="18" t="n">
        <f aca="false">AVERAGE(B14:C16)</f>
        <v>1786.16666666667</v>
      </c>
      <c r="E16" s="19" t="n">
        <v>1474</v>
      </c>
      <c r="F16" s="17" t="n">
        <v>1439</v>
      </c>
      <c r="G16" s="18" t="n">
        <f aca="false">AVERAGE(E14:F16)</f>
        <v>1436.83333333333</v>
      </c>
      <c r="H16" s="9" t="s">
        <v>19</v>
      </c>
      <c r="I16" s="20" t="n">
        <v>41725</v>
      </c>
      <c r="J16" s="22" t="n">
        <v>2.92</v>
      </c>
      <c r="K16" s="22" t="n">
        <v>2.89</v>
      </c>
      <c r="L16" s="22" t="n">
        <v>3.5</v>
      </c>
      <c r="N16" s="20" t="n">
        <v>41725</v>
      </c>
      <c r="O16" s="12" t="n">
        <v>154</v>
      </c>
      <c r="P16" s="12" t="n">
        <v>72</v>
      </c>
      <c r="Q16" s="12" t="n">
        <v>68</v>
      </c>
      <c r="R16" s="12" t="n">
        <v>20</v>
      </c>
      <c r="S16" s="12" t="n">
        <v>76</v>
      </c>
      <c r="T16" s="12" t="n">
        <v>57</v>
      </c>
    </row>
    <row r="17" customFormat="false" ht="13.2" hidden="false" customHeight="false" outlineLevel="0" collapsed="false">
      <c r="A17" s="21" t="s">
        <v>21</v>
      </c>
      <c r="B17" s="17" t="n">
        <v>1702</v>
      </c>
      <c r="C17" s="17" t="n">
        <v>1799</v>
      </c>
      <c r="D17" s="18" t="n">
        <f aca="false">AVERAGE(B15:C17)</f>
        <v>1763</v>
      </c>
      <c r="E17" s="19" t="n">
        <v>1774</v>
      </c>
      <c r="F17" s="17" t="n">
        <v>1570</v>
      </c>
      <c r="G17" s="18" t="n">
        <f aca="false">AVERAGE(E15:F17)</f>
        <v>1519.83333333333</v>
      </c>
      <c r="H17" s="9" t="s">
        <v>44</v>
      </c>
      <c r="I17" s="20" t="n">
        <v>41732</v>
      </c>
      <c r="J17" s="22" t="n">
        <v>2.93</v>
      </c>
      <c r="K17" s="22" t="n">
        <v>2.93</v>
      </c>
      <c r="L17" s="22" t="n">
        <v>3.46</v>
      </c>
      <c r="N17" s="20" t="n">
        <v>41732</v>
      </c>
      <c r="O17" s="12" t="n">
        <v>150</v>
      </c>
      <c r="P17" s="12" t="n">
        <v>68</v>
      </c>
      <c r="Q17" s="12" t="n">
        <v>73</v>
      </c>
      <c r="R17" s="12" t="n">
        <v>18</v>
      </c>
      <c r="S17" s="12" t="n">
        <v>81</v>
      </c>
      <c r="T17" s="12" t="n">
        <v>52</v>
      </c>
    </row>
    <row r="18" customFormat="false" ht="13.2" hidden="false" customHeight="false" outlineLevel="0" collapsed="false">
      <c r="A18" s="21" t="s">
        <v>23</v>
      </c>
      <c r="B18" s="17" t="n">
        <v>1621</v>
      </c>
      <c r="C18" s="17" t="n">
        <v>1648</v>
      </c>
      <c r="D18" s="18" t="n">
        <f aca="false">AVERAGE(B16:C18)</f>
        <v>1715.83333333333</v>
      </c>
      <c r="E18" s="19" t="n">
        <v>1729</v>
      </c>
      <c r="F18" s="17" t="n">
        <v>1422</v>
      </c>
      <c r="G18" s="18" t="n">
        <f aca="false">AVERAGE(E16:F18)</f>
        <v>1568</v>
      </c>
      <c r="H18" s="9" t="s">
        <v>24</v>
      </c>
      <c r="I18" s="20" t="n">
        <v>41739</v>
      </c>
      <c r="J18" s="22" t="n">
        <v>2.92</v>
      </c>
      <c r="K18" s="22" t="n">
        <v>2.88</v>
      </c>
      <c r="L18" s="22" t="n">
        <v>3.39</v>
      </c>
      <c r="N18" s="20" t="n">
        <v>41739</v>
      </c>
      <c r="O18" s="12" t="n">
        <v>153</v>
      </c>
      <c r="P18" s="12" t="n">
        <v>69</v>
      </c>
      <c r="Q18" s="12" t="n">
        <v>73</v>
      </c>
      <c r="R18" s="12" t="n">
        <v>25</v>
      </c>
      <c r="S18" s="12" t="n">
        <v>81</v>
      </c>
      <c r="T18" s="12" t="n">
        <v>45</v>
      </c>
    </row>
    <row r="19" customFormat="false" ht="13.2" hidden="false" customHeight="false" outlineLevel="0" collapsed="false">
      <c r="A19" s="21" t="s">
        <v>25</v>
      </c>
      <c r="B19" s="17" t="n">
        <v>1653</v>
      </c>
      <c r="C19" s="17" t="n">
        <v>1549</v>
      </c>
      <c r="D19" s="18" t="n">
        <f aca="false">AVERAGE(B17:C19)</f>
        <v>1662</v>
      </c>
      <c r="E19" s="19" t="n">
        <v>1505</v>
      </c>
      <c r="F19" s="17" t="n">
        <v>1557</v>
      </c>
      <c r="G19" s="18" t="n">
        <f aca="false">AVERAGE(E17:F19)</f>
        <v>1592.83333333333</v>
      </c>
      <c r="H19" s="9" t="s">
        <v>26</v>
      </c>
      <c r="I19" s="20" t="n">
        <v>41746</v>
      </c>
      <c r="J19" s="22" t="n">
        <v>2.91</v>
      </c>
      <c r="K19" s="22" t="n">
        <v>2.88</v>
      </c>
      <c r="L19" s="22" t="n">
        <v>3.33</v>
      </c>
      <c r="N19" s="20" t="n">
        <v>41746</v>
      </c>
      <c r="O19" s="12" t="n">
        <v>152</v>
      </c>
      <c r="P19" s="12" t="n">
        <v>71</v>
      </c>
      <c r="Q19" s="12" t="n">
        <v>73</v>
      </c>
      <c r="R19" s="12" t="n">
        <v>24</v>
      </c>
      <c r="S19" s="12" t="n">
        <v>87</v>
      </c>
      <c r="T19" s="12" t="n">
        <v>53</v>
      </c>
    </row>
    <row r="20" customFormat="false" ht="13.2" hidden="false" customHeight="false" outlineLevel="0" collapsed="false">
      <c r="A20" s="21" t="s">
        <v>27</v>
      </c>
      <c r="B20" s="17" t="n">
        <v>1627</v>
      </c>
      <c r="C20" s="17" t="n">
        <v>1728</v>
      </c>
      <c r="D20" s="18" t="n">
        <f aca="false">AVERAGE(B18:C20)</f>
        <v>1637.66666666667</v>
      </c>
      <c r="E20" s="19" t="n">
        <v>1558</v>
      </c>
      <c r="F20" s="17" t="n">
        <v>2050</v>
      </c>
      <c r="G20" s="18" t="n">
        <f aca="false">AVERAGE(E18:F20)</f>
        <v>1636.83333333333</v>
      </c>
      <c r="H20" s="9" t="s">
        <v>45</v>
      </c>
      <c r="I20" s="20" t="n">
        <v>41754</v>
      </c>
      <c r="J20" s="22" t="n">
        <v>2.9</v>
      </c>
      <c r="K20" s="22" t="n">
        <v>2.88</v>
      </c>
      <c r="L20" s="22" t="n">
        <v>3.32</v>
      </c>
      <c r="N20" s="20" t="n">
        <v>41754</v>
      </c>
      <c r="O20" s="12" t="n">
        <v>154</v>
      </c>
      <c r="P20" s="12" t="n">
        <v>71</v>
      </c>
      <c r="Q20" s="12" t="n">
        <v>75</v>
      </c>
      <c r="R20" s="12" t="n">
        <v>27</v>
      </c>
      <c r="S20" s="12" t="n">
        <v>85</v>
      </c>
      <c r="T20" s="12" t="n">
        <v>46</v>
      </c>
    </row>
    <row r="21" customFormat="false" ht="13.2" hidden="false" customHeight="false" outlineLevel="0" collapsed="false">
      <c r="A21" s="21" t="s">
        <v>29</v>
      </c>
      <c r="B21" s="17" t="n">
        <v>1574</v>
      </c>
      <c r="C21" s="17" t="n">
        <v>1600</v>
      </c>
      <c r="D21" s="18" t="n">
        <f aca="false">AVERAGE(B19:C21)</f>
        <v>1621.83333333333</v>
      </c>
      <c r="E21" s="19" t="n">
        <v>1815</v>
      </c>
      <c r="F21" s="17" t="n">
        <v>1663</v>
      </c>
      <c r="G21" s="18" t="n">
        <f aca="false">AVERAGE(E19:F21)</f>
        <v>1691.33333333333</v>
      </c>
      <c r="H21" s="9" t="s">
        <v>30</v>
      </c>
      <c r="I21" s="20" t="n">
        <v>41761</v>
      </c>
      <c r="J21" s="22" t="n">
        <v>2.92</v>
      </c>
      <c r="K21" s="22" t="n">
        <v>2.83</v>
      </c>
      <c r="L21" s="22" t="n">
        <v>3.32</v>
      </c>
      <c r="N21" s="20" t="n">
        <v>41761</v>
      </c>
      <c r="O21" s="12" t="n">
        <v>151</v>
      </c>
      <c r="P21" s="12" t="n">
        <v>74</v>
      </c>
      <c r="Q21" s="12" t="n">
        <v>76</v>
      </c>
      <c r="R21" s="12" t="n">
        <v>28</v>
      </c>
      <c r="S21" s="12" t="n">
        <v>85</v>
      </c>
      <c r="T21" s="12" t="n">
        <v>52</v>
      </c>
    </row>
    <row r="22" customFormat="false" ht="13.2" hidden="false" customHeight="false" outlineLevel="0" collapsed="false">
      <c r="A22" s="16" t="s">
        <v>31</v>
      </c>
      <c r="B22" s="17" t="n">
        <v>1405</v>
      </c>
      <c r="C22" s="17" t="n">
        <v>1537</v>
      </c>
      <c r="D22" s="18" t="n">
        <f aca="false">AVERAGE(B20:C22)</f>
        <v>1578.5</v>
      </c>
      <c r="E22" s="19" t="n">
        <v>1630</v>
      </c>
      <c r="F22" s="17" t="n">
        <v>1478</v>
      </c>
      <c r="G22" s="18" t="n">
        <f aca="false">AVERAGE(E20:F22)</f>
        <v>1699</v>
      </c>
      <c r="H22" s="9" t="s">
        <v>32</v>
      </c>
      <c r="I22" s="20" t="n">
        <v>41767</v>
      </c>
      <c r="J22" s="22" t="n">
        <v>2.92</v>
      </c>
      <c r="K22" s="22" t="n">
        <v>2.87</v>
      </c>
      <c r="L22" s="22" t="n">
        <v>3.33</v>
      </c>
      <c r="N22" s="20" t="n">
        <v>41767</v>
      </c>
      <c r="O22" s="12" t="n">
        <v>155</v>
      </c>
      <c r="P22" s="12" t="n">
        <v>77</v>
      </c>
      <c r="Q22" s="12" t="n">
        <v>81</v>
      </c>
      <c r="R22" s="12" t="n">
        <v>32</v>
      </c>
      <c r="S22" s="12" t="n">
        <v>89</v>
      </c>
      <c r="T22" s="12" t="n">
        <v>53</v>
      </c>
    </row>
    <row r="23" customFormat="false" ht="13.2" hidden="false" customHeight="false" outlineLevel="0" collapsed="false">
      <c r="A23" s="16" t="s">
        <v>33</v>
      </c>
      <c r="B23" s="17" t="n">
        <v>1471</v>
      </c>
      <c r="C23" s="17" t="n">
        <v>1453</v>
      </c>
      <c r="D23" s="18" t="n">
        <f aca="false">AVERAGE(B21:C23)</f>
        <v>1506.66666666667</v>
      </c>
      <c r="E23" s="19" t="n">
        <v>1569</v>
      </c>
      <c r="F23" s="17" t="n">
        <v>1613</v>
      </c>
      <c r="G23" s="18" t="n">
        <f aca="false">AVERAGE(E21:F23)</f>
        <v>1628</v>
      </c>
      <c r="H23" s="23" t="s">
        <v>34</v>
      </c>
      <c r="I23" s="20" t="n">
        <v>41774</v>
      </c>
      <c r="J23" s="22" t="n">
        <v>2.94</v>
      </c>
      <c r="K23" s="22" t="n">
        <v>2.88</v>
      </c>
      <c r="L23" s="22" t="n">
        <v>3.31</v>
      </c>
      <c r="N23" s="20" t="n">
        <v>41774</v>
      </c>
      <c r="O23" s="12" t="n">
        <v>159</v>
      </c>
      <c r="P23" s="12" t="n">
        <v>79</v>
      </c>
      <c r="Q23" s="12" t="n">
        <v>86</v>
      </c>
      <c r="R23" s="12" t="n">
        <v>32</v>
      </c>
      <c r="S23" s="12" t="n">
        <v>95</v>
      </c>
      <c r="T23" s="12" t="n">
        <v>56</v>
      </c>
    </row>
    <row r="24" customFormat="false" ht="13.2" hidden="false" customHeight="false" outlineLevel="0" collapsed="false">
      <c r="A24" s="16" t="s">
        <v>35</v>
      </c>
      <c r="B24" s="17" t="n">
        <v>1558</v>
      </c>
      <c r="C24" s="17" t="n">
        <v>1525</v>
      </c>
      <c r="D24" s="18" t="n">
        <f aca="false">AVERAGE(B22:C24)</f>
        <v>1491.5</v>
      </c>
      <c r="E24" s="19" t="n">
        <v>1521</v>
      </c>
      <c r="F24" s="17" t="n">
        <v>1578</v>
      </c>
      <c r="G24" s="18" t="n">
        <f aca="false">AVERAGE(E22:F24)</f>
        <v>1564.83333333333</v>
      </c>
      <c r="H24" s="23" t="s">
        <v>36</v>
      </c>
      <c r="I24" s="20" t="n">
        <v>41781</v>
      </c>
      <c r="J24" s="22" t="n">
        <v>2.94</v>
      </c>
      <c r="K24" s="22" t="n">
        <v>2.9</v>
      </c>
      <c r="L24" s="22" t="n">
        <v>3.3</v>
      </c>
      <c r="N24" s="20" t="n">
        <v>41781</v>
      </c>
      <c r="O24" s="12" t="n">
        <v>163</v>
      </c>
      <c r="P24" s="12" t="n">
        <v>83</v>
      </c>
      <c r="Q24" s="12" t="n">
        <v>90</v>
      </c>
      <c r="R24" s="12" t="n">
        <v>35</v>
      </c>
      <c r="S24" s="12" t="n">
        <v>96</v>
      </c>
      <c r="T24" s="12" t="n">
        <v>59</v>
      </c>
    </row>
    <row r="25" customFormat="false" ht="13.2" hidden="false" customHeight="false" outlineLevel="0" collapsed="false">
      <c r="A25" s="16" t="s">
        <v>37</v>
      </c>
      <c r="B25" s="17" t="n">
        <v>1521</v>
      </c>
      <c r="C25" s="17" t="n">
        <v>1410</v>
      </c>
      <c r="D25" s="18" t="n">
        <f aca="false">AVERAGE(B23:C25)</f>
        <v>1489.66666666667</v>
      </c>
      <c r="E25" s="19" t="n">
        <v>1499</v>
      </c>
      <c r="F25" s="17" t="n">
        <v>1650</v>
      </c>
      <c r="G25" s="18" t="n">
        <f aca="false">AVERAGE(E23:F25)</f>
        <v>1571.66666666667</v>
      </c>
      <c r="H25" s="9" t="s">
        <v>38</v>
      </c>
      <c r="I25" s="20" t="n">
        <v>41789</v>
      </c>
      <c r="J25" s="22" t="n">
        <v>2.97</v>
      </c>
      <c r="K25" s="22" t="n">
        <v>2.9</v>
      </c>
      <c r="L25" s="22" t="n">
        <v>3.27</v>
      </c>
      <c r="N25" s="20" t="n">
        <v>41789</v>
      </c>
      <c r="O25" s="12" t="n">
        <v>166</v>
      </c>
      <c r="P25" s="12" t="n">
        <v>85</v>
      </c>
      <c r="Q25" s="12" t="n">
        <v>94</v>
      </c>
      <c r="R25" s="12" t="n">
        <v>37</v>
      </c>
      <c r="S25" s="12" t="n">
        <v>102</v>
      </c>
      <c r="T25" s="12" t="n">
        <v>68</v>
      </c>
    </row>
    <row r="26" customFormat="false" ht="13.2" hidden="false" customHeight="false" outlineLevel="0" collapsed="false">
      <c r="A26" s="16" t="s">
        <v>39</v>
      </c>
      <c r="B26" s="17" t="n">
        <v>1328</v>
      </c>
      <c r="C26" s="17" t="n">
        <v>1473</v>
      </c>
      <c r="D26" s="18" t="n">
        <f aca="false">AVERAGE(B24:C26)</f>
        <v>1469.16666666667</v>
      </c>
      <c r="E26" s="19" t="n">
        <v>1470</v>
      </c>
      <c r="F26" s="17" t="n">
        <v>1559</v>
      </c>
      <c r="G26" s="18" t="n">
        <f aca="false">AVERAGE(E24:F26)</f>
        <v>1546.16666666667</v>
      </c>
      <c r="H26" s="9" t="s">
        <v>40</v>
      </c>
      <c r="I26" s="20" t="n">
        <v>41795</v>
      </c>
      <c r="J26" s="22" t="n">
        <v>2.98</v>
      </c>
      <c r="K26" s="22" t="n">
        <v>2.94</v>
      </c>
      <c r="L26" s="22" t="n">
        <v>3.24</v>
      </c>
      <c r="N26" s="20" t="n">
        <v>41795</v>
      </c>
      <c r="O26" s="12" t="n">
        <v>165</v>
      </c>
      <c r="P26" s="12" t="n">
        <v>84</v>
      </c>
      <c r="Q26" s="12" t="n">
        <v>99</v>
      </c>
      <c r="R26" s="12" t="n">
        <v>30</v>
      </c>
      <c r="S26" s="12" t="n">
        <v>105</v>
      </c>
      <c r="T26" s="12" t="n">
        <v>60</v>
      </c>
    </row>
    <row r="27" customFormat="false" ht="13.2" hidden="false" customHeight="false" outlineLevel="0" collapsed="false">
      <c r="A27" s="16" t="s">
        <v>41</v>
      </c>
      <c r="B27" s="17" t="n">
        <v>1499</v>
      </c>
      <c r="C27" s="17" t="n">
        <v>1382</v>
      </c>
      <c r="D27" s="18" t="n">
        <f aca="false">AVERAGE(B25:C27)</f>
        <v>1435.5</v>
      </c>
      <c r="E27" s="19" t="n">
        <v>1389</v>
      </c>
      <c r="F27" s="17" t="n">
        <v>1530</v>
      </c>
      <c r="G27" s="18" t="n">
        <f aca="false">AVERAGE(E25:F27)</f>
        <v>1516.16666666667</v>
      </c>
      <c r="H27" s="9" t="s">
        <v>46</v>
      </c>
      <c r="I27" s="20" t="n">
        <v>41803</v>
      </c>
      <c r="J27" s="22" t="n">
        <v>3</v>
      </c>
      <c r="K27" s="22" t="n">
        <v>2.97</v>
      </c>
      <c r="L27" s="22" t="n">
        <v>3.23</v>
      </c>
      <c r="N27" s="20" t="n">
        <v>41803</v>
      </c>
      <c r="O27" s="12" t="n">
        <v>159</v>
      </c>
      <c r="P27" s="12" t="n">
        <v>88</v>
      </c>
      <c r="Q27" s="12" t="n">
        <v>102</v>
      </c>
      <c r="R27" s="12" t="n">
        <v>36</v>
      </c>
      <c r="S27" s="12" t="n">
        <v>107</v>
      </c>
      <c r="T27" s="12" t="n">
        <v>60</v>
      </c>
    </row>
    <row r="28" customFormat="false" ht="13.2" hidden="false" customHeight="false" outlineLevel="0" collapsed="false">
      <c r="A28" s="16" t="s">
        <v>47</v>
      </c>
      <c r="B28" s="17" t="n">
        <v>1502</v>
      </c>
      <c r="C28" s="17" t="n">
        <v>1511</v>
      </c>
      <c r="D28" s="18" t="n">
        <f aca="false">AVERAGE(B26:C28)</f>
        <v>1449.16666666667</v>
      </c>
      <c r="E28" s="19" t="n">
        <v>1531</v>
      </c>
      <c r="F28" s="17" t="n">
        <v>1727</v>
      </c>
      <c r="G28" s="18" t="n">
        <f aca="false">AVERAGE(E26:F28)</f>
        <v>1534.33333333333</v>
      </c>
      <c r="H28" s="23" t="s">
        <v>48</v>
      </c>
      <c r="I28" s="20" t="n">
        <v>41810</v>
      </c>
      <c r="J28" s="22" t="n">
        <v>3.02</v>
      </c>
      <c r="K28" s="22" t="n">
        <v>3</v>
      </c>
      <c r="L28" s="22" t="n">
        <v>3.21</v>
      </c>
      <c r="N28" s="20" t="n">
        <v>41810</v>
      </c>
      <c r="O28" s="12" t="n">
        <v>167</v>
      </c>
      <c r="P28" s="12" t="n">
        <v>91</v>
      </c>
      <c r="Q28" s="12" t="n">
        <v>103</v>
      </c>
      <c r="R28" s="12" t="n">
        <v>35</v>
      </c>
      <c r="S28" s="12" t="n">
        <v>112</v>
      </c>
      <c r="T28" s="12" t="n">
        <v>57</v>
      </c>
    </row>
    <row r="29" customFormat="false" ht="13.2" hidden="false" customHeight="false" outlineLevel="0" collapsed="false">
      <c r="A29" s="16" t="s">
        <v>21</v>
      </c>
      <c r="B29" s="17" t="n">
        <v>1491</v>
      </c>
      <c r="C29" s="17" t="n">
        <v>1676</v>
      </c>
      <c r="D29" s="18" t="n">
        <f aca="false">AVERAGE(B27:C29)</f>
        <v>1510.16666666667</v>
      </c>
      <c r="E29" s="19" t="n">
        <v>1581</v>
      </c>
      <c r="F29" s="17" t="n">
        <v>1491</v>
      </c>
      <c r="G29" s="18" t="n">
        <f aca="false">AVERAGE(E27:F29)</f>
        <v>1541.5</v>
      </c>
      <c r="H29" s="23" t="s">
        <v>44</v>
      </c>
      <c r="I29" s="20" t="n">
        <v>41816</v>
      </c>
      <c r="J29" s="22" t="n">
        <v>3.02</v>
      </c>
      <c r="K29" s="22" t="n">
        <v>2.98</v>
      </c>
      <c r="L29" s="22" t="n">
        <v>3.21</v>
      </c>
      <c r="N29" s="20" t="n">
        <v>41816</v>
      </c>
      <c r="O29" s="12" t="n">
        <v>164</v>
      </c>
      <c r="P29" s="12" t="n">
        <v>96</v>
      </c>
      <c r="Q29" s="12" t="n">
        <v>102</v>
      </c>
      <c r="R29" s="12" t="n">
        <v>36</v>
      </c>
      <c r="S29" s="12" t="n">
        <v>111</v>
      </c>
      <c r="T29" s="12" t="n">
        <v>61</v>
      </c>
    </row>
    <row r="30" customFormat="false" ht="13.2" hidden="false" customHeight="false" outlineLevel="0" collapsed="false">
      <c r="A30" s="16" t="s">
        <v>23</v>
      </c>
      <c r="B30" s="17" t="n">
        <v>1779</v>
      </c>
      <c r="C30" s="17" t="n">
        <v>1815</v>
      </c>
      <c r="D30" s="18" t="n">
        <f aca="false">AVERAGE(B28:C30)</f>
        <v>1629</v>
      </c>
      <c r="E30" s="19" t="n">
        <v>1519</v>
      </c>
      <c r="F30" s="17" t="n">
        <v>1492</v>
      </c>
      <c r="G30" s="18" t="n">
        <f aca="false">AVERAGE(E28:F30)</f>
        <v>1556.83333333333</v>
      </c>
      <c r="H30" s="9" t="s">
        <v>24</v>
      </c>
      <c r="I30" s="20" t="n">
        <v>41824</v>
      </c>
      <c r="J30" s="22" t="n">
        <v>3.02</v>
      </c>
      <c r="K30" s="22" t="n">
        <v>2.99</v>
      </c>
      <c r="L30" s="22" t="n">
        <v>3.22</v>
      </c>
      <c r="N30" s="20" t="n">
        <v>41824</v>
      </c>
      <c r="O30" s="12" t="n">
        <v>159</v>
      </c>
      <c r="P30" s="12" t="n">
        <v>89</v>
      </c>
      <c r="Q30" s="12" t="n">
        <v>95</v>
      </c>
      <c r="R30" s="12" t="n">
        <v>36</v>
      </c>
      <c r="S30" s="12" t="n">
        <v>105</v>
      </c>
      <c r="T30" s="12" t="n">
        <v>54</v>
      </c>
    </row>
    <row r="31" customFormat="false" ht="13.2" hidden="false" customHeight="false" outlineLevel="0" collapsed="false">
      <c r="A31" s="16" t="s">
        <v>25</v>
      </c>
      <c r="B31" s="17" t="n">
        <v>1645</v>
      </c>
      <c r="C31" s="17" t="n">
        <v>1698</v>
      </c>
      <c r="D31" s="18" t="n">
        <f aca="false">AVERAGE(B29:C31)</f>
        <v>1684</v>
      </c>
      <c r="E31" s="19" t="n">
        <v>1685</v>
      </c>
      <c r="F31" s="17" t="n">
        <v>1773</v>
      </c>
      <c r="G31" s="18" t="n">
        <f aca="false">AVERAGE(E29:F31)</f>
        <v>1590.16666666667</v>
      </c>
      <c r="H31" s="9" t="s">
        <v>49</v>
      </c>
      <c r="I31" s="20" t="n">
        <v>41830</v>
      </c>
      <c r="J31" s="22" t="n">
        <v>2.98</v>
      </c>
      <c r="K31" s="22" t="n">
        <v>2.93</v>
      </c>
      <c r="L31" s="22" t="n">
        <v>3.2</v>
      </c>
      <c r="N31" s="20" t="n">
        <v>41830</v>
      </c>
      <c r="O31" s="12" t="n">
        <v>159</v>
      </c>
      <c r="P31" s="12" t="n">
        <v>79</v>
      </c>
      <c r="Q31" s="12" t="n">
        <v>86</v>
      </c>
      <c r="R31" s="12" t="n">
        <v>34</v>
      </c>
      <c r="S31" s="12" t="n">
        <v>90</v>
      </c>
      <c r="T31" s="12" t="n">
        <v>57</v>
      </c>
    </row>
    <row r="32" customFormat="false" ht="13.2" hidden="false" customHeight="false" outlineLevel="0" collapsed="false">
      <c r="A32" s="16" t="s">
        <v>27</v>
      </c>
      <c r="B32" s="17" t="n">
        <v>1574</v>
      </c>
      <c r="C32" s="17" t="n">
        <v>1684</v>
      </c>
      <c r="D32" s="18" t="n">
        <f aca="false">AVERAGE(B30:C32)</f>
        <v>1699.16666666667</v>
      </c>
      <c r="E32" s="19" t="n">
        <v>1444</v>
      </c>
      <c r="F32" s="17" t="n">
        <v>1827</v>
      </c>
      <c r="G32" s="18" t="n">
        <f aca="false">AVERAGE(E30:F32)</f>
        <v>1623.33333333333</v>
      </c>
      <c r="H32" s="9" t="s">
        <v>45</v>
      </c>
      <c r="I32" s="20" t="n">
        <v>41837</v>
      </c>
      <c r="J32" s="22" t="n">
        <v>2.97</v>
      </c>
      <c r="K32" s="22" t="n">
        <v>2.93</v>
      </c>
      <c r="L32" s="22" t="n">
        <v>3.21</v>
      </c>
      <c r="N32" s="20" t="n">
        <v>41837</v>
      </c>
      <c r="O32" s="12" t="n">
        <v>162</v>
      </c>
      <c r="P32" s="12" t="n">
        <v>70</v>
      </c>
      <c r="Q32" s="12" t="n">
        <v>84</v>
      </c>
      <c r="R32" s="12" t="n">
        <v>25</v>
      </c>
      <c r="S32" s="12" t="n">
        <v>90</v>
      </c>
      <c r="T32" s="12" t="n">
        <v>47</v>
      </c>
    </row>
    <row r="33" customFormat="false" ht="13.2" hidden="false" customHeight="false" outlineLevel="0" collapsed="false">
      <c r="A33" s="16" t="s">
        <v>29</v>
      </c>
      <c r="B33" s="17" t="n">
        <v>1698</v>
      </c>
      <c r="C33" s="17" t="n">
        <v>1680</v>
      </c>
      <c r="D33" s="18" t="n">
        <f aca="false">AVERAGE(B31:C33)</f>
        <v>1663.16666666667</v>
      </c>
      <c r="E33" s="19" t="n">
        <v>1556</v>
      </c>
      <c r="F33" s="17" t="n">
        <v>1756</v>
      </c>
      <c r="G33" s="18" t="n">
        <f aca="false">AVERAGE(E31:F33)</f>
        <v>1673.5</v>
      </c>
      <c r="H33" s="9" t="s">
        <v>30</v>
      </c>
      <c r="I33" s="20" t="n">
        <v>41844</v>
      </c>
      <c r="J33" s="22" t="n">
        <v>2.93</v>
      </c>
      <c r="K33" s="22" t="n">
        <v>2.87</v>
      </c>
      <c r="L33" s="22" t="n">
        <v>3.21</v>
      </c>
      <c r="N33" s="20" t="n">
        <v>41844</v>
      </c>
      <c r="O33" s="12" t="n">
        <v>153</v>
      </c>
      <c r="P33" s="12" t="n">
        <v>63</v>
      </c>
      <c r="Q33" s="12" t="n">
        <v>72</v>
      </c>
      <c r="R33" s="12" t="n">
        <v>16</v>
      </c>
      <c r="S33" s="12" t="n">
        <v>78</v>
      </c>
      <c r="T33" s="12" t="n">
        <v>37</v>
      </c>
    </row>
    <row r="34" customFormat="false" ht="13.2" hidden="false" customHeight="false" outlineLevel="0" collapsed="false">
      <c r="A34" s="16" t="s">
        <v>31</v>
      </c>
      <c r="B34" s="17" t="n">
        <v>1544</v>
      </c>
      <c r="C34" s="17" t="n">
        <v>1573</v>
      </c>
      <c r="D34" s="18" t="n">
        <f aca="false">AVERAGE(B32:C34)</f>
        <v>1625.5</v>
      </c>
      <c r="E34" s="19" t="n">
        <v>1527</v>
      </c>
      <c r="F34" s="17" t="n">
        <v>1345</v>
      </c>
      <c r="G34" s="18" t="n">
        <f aca="false">AVERAGE(E32:F34)</f>
        <v>1575.83333333333</v>
      </c>
      <c r="H34" s="9" t="s">
        <v>50</v>
      </c>
      <c r="I34" s="20" t="n">
        <v>41851</v>
      </c>
      <c r="J34" s="22" t="n">
        <v>2.89</v>
      </c>
      <c r="K34" s="22" t="n">
        <v>2.83</v>
      </c>
      <c r="L34" s="22" t="n">
        <v>3.21</v>
      </c>
      <c r="N34" s="20" t="n">
        <v>41851</v>
      </c>
      <c r="O34" s="12" t="n">
        <v>143</v>
      </c>
      <c r="P34" s="12" t="n">
        <v>59</v>
      </c>
      <c r="Q34" s="12" t="n">
        <v>67</v>
      </c>
      <c r="R34" s="12" t="n">
        <v>15</v>
      </c>
      <c r="S34" s="12" t="n">
        <v>74</v>
      </c>
      <c r="T34" s="12" t="n">
        <v>33</v>
      </c>
    </row>
    <row r="35" customFormat="false" ht="13.2" hidden="false" customHeight="false" outlineLevel="0" collapsed="false">
      <c r="A35" s="16" t="s">
        <v>33</v>
      </c>
      <c r="B35" s="17" t="n">
        <v>1472</v>
      </c>
      <c r="C35" s="17" t="n">
        <v>1584</v>
      </c>
      <c r="D35" s="18" t="n">
        <f aca="false">AVERAGE(B33:C35)</f>
        <v>1591.83333333333</v>
      </c>
      <c r="E35" s="19" t="n">
        <v>1390</v>
      </c>
      <c r="F35" s="17" t="n">
        <v>1291</v>
      </c>
      <c r="G35" s="18" t="n">
        <f aca="false">AVERAGE(E33:F35)</f>
        <v>1477.5</v>
      </c>
      <c r="H35" s="9" t="s">
        <v>34</v>
      </c>
      <c r="I35" s="20" t="n">
        <v>41859</v>
      </c>
      <c r="J35" s="22" t="n">
        <v>2.88</v>
      </c>
      <c r="K35" s="22" t="n">
        <v>2.81</v>
      </c>
      <c r="L35" s="22" t="n">
        <v>3.23</v>
      </c>
      <c r="N35" s="20" t="n">
        <v>41859</v>
      </c>
      <c r="O35" s="12" t="n">
        <v>147</v>
      </c>
      <c r="P35" s="12" t="n">
        <v>54</v>
      </c>
      <c r="Q35" s="12" t="n">
        <v>60</v>
      </c>
      <c r="R35" s="12" t="n">
        <v>14</v>
      </c>
      <c r="S35" s="12" t="n">
        <v>68</v>
      </c>
      <c r="T35" s="12" t="n">
        <v>29</v>
      </c>
    </row>
    <row r="36" customFormat="false" ht="13.2" hidden="false" customHeight="false" outlineLevel="0" collapsed="false">
      <c r="A36" s="16" t="s">
        <v>35</v>
      </c>
      <c r="B36" s="17" t="n">
        <v>1679</v>
      </c>
      <c r="C36" s="17" t="n">
        <v>1641</v>
      </c>
      <c r="D36" s="18" t="n">
        <f aca="false">AVERAGE(B34:C36)</f>
        <v>1582.16666666667</v>
      </c>
      <c r="E36" s="19" t="n">
        <v>1603</v>
      </c>
      <c r="F36" s="17" t="n">
        <v>1738</v>
      </c>
      <c r="G36" s="18" t="n">
        <f aca="false">AVERAGE(E34:F36)</f>
        <v>1482.33333333333</v>
      </c>
      <c r="H36" s="9" t="s">
        <v>51</v>
      </c>
      <c r="I36" s="20" t="n">
        <v>41865</v>
      </c>
      <c r="J36" s="22" t="n">
        <v>2.87</v>
      </c>
      <c r="K36" s="22" t="n">
        <v>2.79</v>
      </c>
      <c r="L36" s="22" t="n">
        <v>3.23</v>
      </c>
      <c r="N36" s="20" t="n">
        <v>41865</v>
      </c>
      <c r="O36" s="12" t="n">
        <v>145</v>
      </c>
      <c r="P36" s="12" t="n">
        <v>49</v>
      </c>
      <c r="Q36" s="12" t="n">
        <v>53</v>
      </c>
      <c r="R36" s="12" t="n">
        <v>15</v>
      </c>
      <c r="S36" s="12" t="n">
        <v>62</v>
      </c>
      <c r="T36" s="12" t="n">
        <v>32</v>
      </c>
    </row>
    <row r="37" customFormat="false" ht="13.2" hidden="false" customHeight="false" outlineLevel="0" collapsed="false">
      <c r="A37" s="16" t="s">
        <v>37</v>
      </c>
      <c r="B37" s="17" t="n">
        <v>1472</v>
      </c>
      <c r="C37" s="17" t="n">
        <v>1389</v>
      </c>
      <c r="D37" s="18" t="n">
        <f aca="false">AVERAGE(B35:C37)</f>
        <v>1539.5</v>
      </c>
      <c r="E37" s="19" t="n">
        <v>1470</v>
      </c>
      <c r="F37" s="17" t="n">
        <v>1369</v>
      </c>
      <c r="G37" s="18" t="n">
        <f aca="false">AVERAGE(E35:F37)</f>
        <v>1476.83333333333</v>
      </c>
      <c r="H37" s="9" t="s">
        <v>38</v>
      </c>
      <c r="I37" s="20" t="n">
        <v>41872</v>
      </c>
      <c r="J37" s="22" t="n">
        <v>2.83</v>
      </c>
      <c r="K37" s="22" t="n">
        <v>2.81</v>
      </c>
      <c r="L37" s="22" t="n">
        <v>3.22</v>
      </c>
      <c r="N37" s="20" t="n">
        <v>41872</v>
      </c>
      <c r="O37" s="12" t="n">
        <v>141</v>
      </c>
      <c r="P37" s="12" t="n">
        <v>41</v>
      </c>
      <c r="Q37" s="12" t="n">
        <v>49</v>
      </c>
      <c r="R37" s="12" t="n">
        <v>12</v>
      </c>
      <c r="S37" s="12" t="n">
        <v>62</v>
      </c>
      <c r="T37" s="12" t="n">
        <v>26</v>
      </c>
    </row>
    <row r="38" customFormat="false" ht="13.2" hidden="false" customHeight="false" outlineLevel="0" collapsed="false">
      <c r="A38" s="16" t="s">
        <v>39</v>
      </c>
      <c r="B38" s="17" t="n">
        <v>1457</v>
      </c>
      <c r="C38" s="17" t="n">
        <v>1600</v>
      </c>
      <c r="D38" s="18" t="n">
        <f aca="false">AVERAGE(B36:C38)</f>
        <v>1539.66666666667</v>
      </c>
      <c r="E38" s="19" t="n">
        <v>1545</v>
      </c>
      <c r="F38" s="17" t="n">
        <v>1443</v>
      </c>
      <c r="G38" s="18" t="n">
        <f aca="false">AVERAGE(E36:F38)</f>
        <v>1528</v>
      </c>
      <c r="H38" s="9" t="s">
        <v>40</v>
      </c>
      <c r="I38" s="20" t="n">
        <v>41879</v>
      </c>
      <c r="J38" s="22" t="n">
        <v>2.79</v>
      </c>
      <c r="K38" s="22" t="n">
        <v>2.76</v>
      </c>
      <c r="L38" s="22" t="n">
        <v>3.21</v>
      </c>
      <c r="N38" s="20" t="n">
        <v>41879</v>
      </c>
      <c r="O38" s="12" t="n">
        <v>137</v>
      </c>
      <c r="P38" s="12" t="n">
        <v>48</v>
      </c>
      <c r="Q38" s="12" t="n">
        <v>50</v>
      </c>
      <c r="R38" s="12" t="n">
        <v>11</v>
      </c>
      <c r="S38" s="12" t="n">
        <v>55</v>
      </c>
      <c r="T38" s="12" t="n">
        <v>27</v>
      </c>
    </row>
    <row r="39" customFormat="false" ht="13.2" hidden="false" customHeight="false" outlineLevel="0" collapsed="false">
      <c r="A39" s="16" t="s">
        <v>41</v>
      </c>
      <c r="B39" s="17" t="n">
        <v>1438</v>
      </c>
      <c r="C39" s="17" t="n">
        <v>1419</v>
      </c>
      <c r="D39" s="18" t="n">
        <f aca="false">AVERAGE(B37:C39)</f>
        <v>1462.5</v>
      </c>
      <c r="E39" s="19" t="n">
        <v>1573</v>
      </c>
      <c r="F39" s="17" t="n">
        <v>1538</v>
      </c>
      <c r="G39" s="18" t="n">
        <f aca="false">AVERAGE(E37:F39)</f>
        <v>1489.66666666667</v>
      </c>
      <c r="H39" s="9" t="s">
        <v>52</v>
      </c>
      <c r="I39" s="20" t="n">
        <v>41886</v>
      </c>
      <c r="J39" s="22" t="n">
        <v>2.78</v>
      </c>
      <c r="K39" s="22" t="n">
        <v>2.71</v>
      </c>
      <c r="L39" s="22" t="n">
        <v>3.22</v>
      </c>
      <c r="N39" s="20" t="n">
        <v>41886</v>
      </c>
      <c r="O39" s="12" t="n">
        <v>134</v>
      </c>
      <c r="P39" s="12" t="n">
        <v>48</v>
      </c>
      <c r="Q39" s="12" t="n">
        <v>48</v>
      </c>
      <c r="R39" s="12" t="n">
        <v>12</v>
      </c>
      <c r="S39" s="12" t="n">
        <v>54</v>
      </c>
      <c r="T39" s="12" t="n">
        <v>24</v>
      </c>
    </row>
    <row r="40" customFormat="false" ht="13.2" hidden="false" customHeight="false" outlineLevel="0" collapsed="false">
      <c r="A40" s="16" t="s">
        <v>53</v>
      </c>
      <c r="B40" s="17" t="n">
        <v>1400</v>
      </c>
      <c r="C40" s="17" t="n">
        <v>1399</v>
      </c>
      <c r="D40" s="18" t="n">
        <f aca="false">AVERAGE(B38:C40)</f>
        <v>1452.16666666667</v>
      </c>
      <c r="E40" s="19" t="n">
        <v>1550</v>
      </c>
      <c r="F40" s="17" t="n">
        <v>1347</v>
      </c>
      <c r="G40" s="18" t="n">
        <f aca="false">AVERAGE(E38:F40)</f>
        <v>1499.33333333333</v>
      </c>
      <c r="H40" s="9" t="s">
        <v>19</v>
      </c>
      <c r="I40" s="20" t="n">
        <v>41893</v>
      </c>
      <c r="J40" s="22" t="n">
        <v>2.78</v>
      </c>
      <c r="K40" s="22" t="n">
        <v>2.74</v>
      </c>
      <c r="L40" s="22" t="n">
        <v>3.24</v>
      </c>
      <c r="N40" s="20" t="n">
        <v>41893</v>
      </c>
      <c r="O40" s="12" t="n">
        <v>134</v>
      </c>
      <c r="P40" s="12" t="n">
        <v>46</v>
      </c>
      <c r="Q40" s="12" t="n">
        <v>47</v>
      </c>
      <c r="R40" s="12" t="n">
        <v>8</v>
      </c>
      <c r="S40" s="12" t="n">
        <v>53</v>
      </c>
      <c r="T40" s="12" t="n">
        <v>23</v>
      </c>
    </row>
    <row r="41" customFormat="false" ht="13.2" hidden="false" customHeight="false" outlineLevel="0" collapsed="false">
      <c r="A41" s="16" t="s">
        <v>21</v>
      </c>
      <c r="B41" s="17" t="n">
        <v>1292</v>
      </c>
      <c r="C41" s="17" t="n">
        <v>1336</v>
      </c>
      <c r="D41" s="18" t="n">
        <f aca="false">AVERAGE(B39:C41)</f>
        <v>1380.66666666667</v>
      </c>
      <c r="E41" s="19" t="n">
        <v>1355</v>
      </c>
      <c r="F41" s="17" t="n">
        <v>1295</v>
      </c>
      <c r="G41" s="18" t="n">
        <f aca="false">AVERAGE(E39:F41)</f>
        <v>1443</v>
      </c>
      <c r="H41" s="23" t="s">
        <v>22</v>
      </c>
      <c r="I41" s="20" t="n">
        <v>41900</v>
      </c>
      <c r="J41" s="22" t="n">
        <v>2.77</v>
      </c>
      <c r="K41" s="22" t="n">
        <v>2.75</v>
      </c>
      <c r="L41" s="22" t="n">
        <v>3.25</v>
      </c>
      <c r="N41" s="20" t="n">
        <v>41900</v>
      </c>
      <c r="O41" s="12" t="n">
        <v>137</v>
      </c>
      <c r="P41" s="12" t="n">
        <v>40</v>
      </c>
      <c r="Q41" s="12" t="n">
        <v>47</v>
      </c>
      <c r="R41" s="12" t="n">
        <v>9</v>
      </c>
      <c r="S41" s="12" t="n">
        <v>54</v>
      </c>
      <c r="T41" s="12" t="n">
        <v>22</v>
      </c>
    </row>
    <row r="42" customFormat="false" ht="13.2" hidden="false" customHeight="false" outlineLevel="0" collapsed="false">
      <c r="A42" s="24"/>
      <c r="B42" s="25"/>
      <c r="C42" s="25"/>
      <c r="D42" s="26"/>
      <c r="E42" s="27"/>
      <c r="F42" s="26"/>
      <c r="G42" s="28"/>
      <c r="H42" s="29"/>
      <c r="I42" s="20" t="n">
        <v>41907</v>
      </c>
      <c r="J42" s="22" t="n">
        <v>2.77</v>
      </c>
      <c r="K42" s="22" t="n">
        <v>2.73</v>
      </c>
      <c r="L42" s="22" t="n">
        <v>3.26</v>
      </c>
      <c r="N42" s="20" t="n">
        <v>41907</v>
      </c>
      <c r="O42" s="12" t="n">
        <v>138</v>
      </c>
      <c r="P42" s="12" t="n">
        <v>59</v>
      </c>
      <c r="Q42" s="12" t="n">
        <v>47</v>
      </c>
      <c r="R42" s="12" t="n">
        <v>10</v>
      </c>
      <c r="S42" s="12" t="n">
        <v>56</v>
      </c>
      <c r="T42" s="12" t="n">
        <v>23</v>
      </c>
    </row>
    <row r="43" customFormat="false" ht="13.2" hidden="false" customHeight="false" outlineLevel="0" collapsed="false">
      <c r="A43" s="24" t="s">
        <v>54</v>
      </c>
      <c r="B43" s="30" t="s">
        <v>55</v>
      </c>
      <c r="C43" s="18" t="n">
        <f aca="false">AVERAGE(B39:C41)</f>
        <v>1380.66666666667</v>
      </c>
      <c r="D43" s="26"/>
      <c r="E43" s="31" t="s">
        <v>55</v>
      </c>
      <c r="F43" s="18" t="n">
        <f aca="false">AVERAGE(E39:F41)</f>
        <v>1443</v>
      </c>
      <c r="G43" s="25"/>
      <c r="H43" s="29"/>
      <c r="I43" s="20" t="n">
        <v>41914</v>
      </c>
      <c r="J43" s="22" t="n">
        <v>2.75</v>
      </c>
      <c r="K43" s="22" t="n">
        <v>2.73</v>
      </c>
      <c r="L43" s="22" t="n">
        <v>3.27</v>
      </c>
      <c r="N43" s="20" t="n">
        <v>41914</v>
      </c>
      <c r="O43" s="12" t="n">
        <v>133</v>
      </c>
      <c r="P43" s="12" t="n">
        <v>49</v>
      </c>
      <c r="Q43" s="12" t="n">
        <v>48</v>
      </c>
      <c r="R43" s="12" t="n">
        <v>9</v>
      </c>
      <c r="S43" s="12" t="n">
        <v>55</v>
      </c>
      <c r="T43" s="12" t="n">
        <v>24</v>
      </c>
    </row>
    <row r="44" customFormat="false" ht="13.8" hidden="false" customHeight="false" outlineLevel="0" collapsed="false">
      <c r="A44" s="32"/>
      <c r="B44" s="33"/>
      <c r="C44" s="33"/>
      <c r="D44" s="34"/>
      <c r="E44" s="35"/>
      <c r="F44" s="34"/>
      <c r="G44" s="34"/>
      <c r="H44" s="36"/>
      <c r="I44" s="20" t="n">
        <v>41921</v>
      </c>
      <c r="J44" s="22" t="n">
        <v>2.7</v>
      </c>
      <c r="K44" s="22" t="n">
        <v>2.66</v>
      </c>
      <c r="L44" s="22" t="n">
        <v>3.25</v>
      </c>
      <c r="N44" s="20" t="n">
        <v>41921</v>
      </c>
      <c r="O44" s="12" t="n">
        <v>136</v>
      </c>
      <c r="P44" s="12" t="n">
        <v>42</v>
      </c>
      <c r="Q44" s="12" t="n">
        <v>46</v>
      </c>
      <c r="R44" s="12" t="n">
        <v>9</v>
      </c>
      <c r="S44" s="12" t="n">
        <v>57</v>
      </c>
      <c r="T44" s="12" t="n">
        <v>22</v>
      </c>
    </row>
    <row r="45" customFormat="false" ht="13.2" hidden="false" customHeight="false" outlineLevel="0" collapsed="false">
      <c r="A45" s="12"/>
      <c r="B45" s="12"/>
      <c r="C45" s="12"/>
      <c r="D45" s="26"/>
      <c r="E45" s="26"/>
      <c r="F45" s="26"/>
      <c r="G45" s="26"/>
      <c r="H45" s="28"/>
      <c r="I45" s="20" t="n">
        <v>41928</v>
      </c>
      <c r="J45" s="22" t="n">
        <v>2.66</v>
      </c>
      <c r="K45" s="22" t="n">
        <v>2.6</v>
      </c>
      <c r="L45" s="22" t="n">
        <v>3.23</v>
      </c>
      <c r="N45" s="20" t="n">
        <v>41928</v>
      </c>
      <c r="O45" s="12" t="n">
        <v>137</v>
      </c>
      <c r="P45" s="12" t="n">
        <v>48</v>
      </c>
      <c r="Q45" s="12" t="n">
        <v>48</v>
      </c>
      <c r="R45" s="12" t="n">
        <v>9</v>
      </c>
      <c r="S45" s="12" t="n">
        <v>56</v>
      </c>
      <c r="T45" s="12" t="n">
        <v>21</v>
      </c>
    </row>
    <row r="46" customFormat="false" ht="13.2" hidden="false" customHeight="false" outlineLevel="0" collapsed="false">
      <c r="A46" s="37"/>
      <c r="B46" s="37"/>
      <c r="C46" s="37"/>
      <c r="D46" s="26"/>
      <c r="E46" s="26"/>
      <c r="F46" s="26"/>
      <c r="G46" s="26"/>
      <c r="H46" s="12"/>
      <c r="I46" s="20" t="n">
        <v>41935</v>
      </c>
      <c r="J46" s="22" t="n">
        <v>2.6</v>
      </c>
      <c r="K46" s="22" t="n">
        <v>2.55</v>
      </c>
      <c r="L46" s="22" t="n">
        <v>3.21</v>
      </c>
      <c r="N46" s="20" t="n">
        <v>41935</v>
      </c>
      <c r="O46" s="12" t="n">
        <v>140</v>
      </c>
      <c r="P46" s="12" t="n">
        <v>45</v>
      </c>
      <c r="Q46" s="12" t="n">
        <v>50</v>
      </c>
      <c r="R46" s="12" t="n">
        <v>10</v>
      </c>
      <c r="S46" s="12" t="n">
        <v>57</v>
      </c>
      <c r="T46" s="12" t="n">
        <v>23</v>
      </c>
    </row>
    <row r="47" customFormat="false" ht="13.8" hidden="false" customHeight="false" outlineLevel="0" collapsed="false">
      <c r="A47" s="38"/>
      <c r="E47" s="28"/>
      <c r="F47" s="28"/>
      <c r="G47" s="28"/>
      <c r="H47" s="12"/>
      <c r="I47" s="20" t="n">
        <v>41942</v>
      </c>
      <c r="J47" s="22" t="n">
        <v>2.54</v>
      </c>
      <c r="K47" s="22" t="n">
        <v>2.49</v>
      </c>
      <c r="L47" s="22" t="n">
        <v>3.18</v>
      </c>
      <c r="N47" s="20" t="n">
        <v>41942</v>
      </c>
      <c r="O47" s="12" t="n">
        <v>144</v>
      </c>
      <c r="P47" s="12" t="n">
        <v>46</v>
      </c>
      <c r="Q47" s="12" t="n">
        <v>49</v>
      </c>
      <c r="R47" s="12" t="n">
        <v>9</v>
      </c>
      <c r="S47" s="12" t="n">
        <v>57</v>
      </c>
      <c r="T47" s="12" t="n">
        <v>24</v>
      </c>
    </row>
    <row r="48" customFormat="false" ht="15.6" hidden="false" customHeight="false" outlineLevel="0" collapsed="false">
      <c r="A48" s="39" t="s">
        <v>56</v>
      </c>
      <c r="B48" s="40"/>
      <c r="C48" s="41"/>
      <c r="D48" s="42"/>
      <c r="E48" s="43"/>
      <c r="F48" s="28"/>
      <c r="G48" s="28"/>
      <c r="H48" s="12"/>
      <c r="I48" s="20" t="n">
        <v>41949</v>
      </c>
      <c r="J48" s="22" t="n">
        <v>2.48</v>
      </c>
      <c r="K48" s="22" t="n">
        <v>2.44</v>
      </c>
      <c r="L48" s="22" t="n">
        <v>3.18</v>
      </c>
      <c r="N48" s="20" t="n">
        <v>41949</v>
      </c>
      <c r="O48" s="12" t="n">
        <v>144</v>
      </c>
      <c r="P48" s="12" t="n">
        <v>44</v>
      </c>
      <c r="Q48" s="12" t="n">
        <v>48</v>
      </c>
      <c r="R48" s="12" t="n">
        <v>8</v>
      </c>
      <c r="S48" s="12" t="n">
        <v>52</v>
      </c>
      <c r="T48" s="12" t="n">
        <v>23</v>
      </c>
    </row>
    <row r="49" customFormat="false" ht="15.6" hidden="false" customHeight="false" outlineLevel="0" collapsed="false">
      <c r="A49" s="44"/>
      <c r="B49" s="45"/>
      <c r="C49" s="46"/>
      <c r="D49" s="47" t="s">
        <v>57</v>
      </c>
      <c r="E49" s="47"/>
      <c r="F49" s="28"/>
      <c r="G49" s="28"/>
      <c r="H49" s="12"/>
      <c r="I49" s="20" t="n">
        <v>41956</v>
      </c>
      <c r="J49" s="22" t="n">
        <v>2.47</v>
      </c>
      <c r="K49" s="22" t="n">
        <v>2.46</v>
      </c>
      <c r="L49" s="22" t="n">
        <v>3.21</v>
      </c>
      <c r="N49" s="20" t="n">
        <v>41956</v>
      </c>
      <c r="O49" s="12" t="n">
        <v>138</v>
      </c>
      <c r="P49" s="12" t="n">
        <v>47</v>
      </c>
      <c r="Q49" s="12" t="n">
        <v>47</v>
      </c>
      <c r="R49" s="12" t="n">
        <v>8</v>
      </c>
      <c r="S49" s="12" t="n">
        <v>53</v>
      </c>
      <c r="T49" s="12" t="n">
        <v>23</v>
      </c>
    </row>
    <row r="50" customFormat="false" ht="13.2" hidden="false" customHeight="false" outlineLevel="0" collapsed="false">
      <c r="A50" s="48" t="s">
        <v>58</v>
      </c>
      <c r="B50" s="49" t="s">
        <v>59</v>
      </c>
      <c r="C50" s="50" t="s">
        <v>59</v>
      </c>
      <c r="D50" s="49" t="s">
        <v>60</v>
      </c>
      <c r="E50" s="51" t="n">
        <v>42.8</v>
      </c>
      <c r="F50" s="52"/>
      <c r="G50" s="52"/>
      <c r="H50" s="12"/>
      <c r="I50" s="20" t="n">
        <v>41963</v>
      </c>
      <c r="J50" s="22" t="n">
        <v>2.48</v>
      </c>
      <c r="K50" s="22" t="n">
        <v>2.48</v>
      </c>
      <c r="L50" s="22" t="n">
        <v>3.25</v>
      </c>
      <c r="N50" s="20" t="n">
        <v>41963</v>
      </c>
      <c r="O50" s="12" t="n">
        <v>135</v>
      </c>
      <c r="P50" s="12" t="n">
        <v>42</v>
      </c>
      <c r="Q50" s="12" t="n">
        <v>46</v>
      </c>
      <c r="R50" s="12" t="n">
        <v>8</v>
      </c>
      <c r="S50" s="12" t="n">
        <v>54</v>
      </c>
      <c r="T50" s="12" t="n">
        <v>19</v>
      </c>
    </row>
    <row r="51" customFormat="false" ht="13.2" hidden="false" customHeight="false" outlineLevel="0" collapsed="false">
      <c r="A51" s="24" t="n">
        <v>1</v>
      </c>
      <c r="B51" s="53" t="n">
        <v>2154.36</v>
      </c>
      <c r="C51" s="54" t="n">
        <f aca="false">B61</f>
        <v>8249.16</v>
      </c>
      <c r="D51" s="49" t="s">
        <v>61</v>
      </c>
      <c r="E51" s="51" t="n">
        <v>45</v>
      </c>
      <c r="F51" s="52"/>
      <c r="G51" s="52"/>
      <c r="H51" s="12"/>
      <c r="I51" s="20" t="n">
        <v>41970</v>
      </c>
      <c r="J51" s="22" t="n">
        <v>2.5</v>
      </c>
      <c r="K51" s="22" t="n">
        <v>2.46</v>
      </c>
      <c r="L51" s="22" t="n">
        <v>3.29</v>
      </c>
      <c r="N51" s="20" t="n">
        <v>41970</v>
      </c>
      <c r="O51" s="12" t="n">
        <v>140</v>
      </c>
      <c r="P51" s="12" t="n">
        <v>45</v>
      </c>
      <c r="Q51" s="12" t="n">
        <v>45</v>
      </c>
      <c r="R51" s="12" t="n">
        <v>7</v>
      </c>
      <c r="S51" s="12" t="n">
        <v>54</v>
      </c>
      <c r="T51" s="12" t="n">
        <v>20</v>
      </c>
    </row>
    <row r="52" customFormat="false" ht="13.2" hidden="false" customHeight="false" outlineLevel="0" collapsed="false">
      <c r="A52" s="24" t="n">
        <v>2</v>
      </c>
      <c r="B52" s="53" t="n">
        <v>1884.36</v>
      </c>
      <c r="C52" s="55"/>
      <c r="D52" s="49" t="s">
        <v>62</v>
      </c>
      <c r="E52" s="56" t="n">
        <f aca="false">(E50/E51)*100</f>
        <v>95.1111111111111</v>
      </c>
      <c r="F52" s="52"/>
      <c r="G52" s="52"/>
      <c r="H52" s="12"/>
      <c r="I52" s="20" t="n">
        <v>41977</v>
      </c>
      <c r="J52" s="22" t="n">
        <v>2.49</v>
      </c>
      <c r="K52" s="22" t="n">
        <v>2.45</v>
      </c>
      <c r="L52" s="22" t="n">
        <v>3.29</v>
      </c>
      <c r="N52" s="20" t="n">
        <v>41977</v>
      </c>
      <c r="O52" s="12" t="n">
        <v>140</v>
      </c>
      <c r="P52" s="12" t="n">
        <v>43</v>
      </c>
      <c r="Q52" s="12" t="n">
        <v>45</v>
      </c>
      <c r="R52" s="12" t="n">
        <v>6</v>
      </c>
      <c r="S52" s="12" t="n">
        <v>53</v>
      </c>
      <c r="T52" s="12" t="n">
        <v>19</v>
      </c>
    </row>
    <row r="53" customFormat="false" ht="13.2" hidden="false" customHeight="false" outlineLevel="0" collapsed="false">
      <c r="A53" s="24" t="n">
        <v>3</v>
      </c>
      <c r="B53" s="53" t="n">
        <v>2392.17</v>
      </c>
      <c r="C53" s="55"/>
      <c r="D53" s="25"/>
      <c r="E53" s="51"/>
      <c r="F53" s="52"/>
      <c r="G53" s="52"/>
      <c r="H53" s="12"/>
      <c r="I53" s="20" t="n">
        <v>41984</v>
      </c>
      <c r="J53" s="22" t="n">
        <v>2.48</v>
      </c>
      <c r="K53" s="22" t="n">
        <v>2.43</v>
      </c>
      <c r="L53" s="22" t="n">
        <v>3.28</v>
      </c>
      <c r="N53" s="20" t="n">
        <v>41984</v>
      </c>
      <c r="O53" s="12" t="n">
        <v>145</v>
      </c>
      <c r="P53" s="12" t="n">
        <v>40</v>
      </c>
      <c r="Q53" s="12" t="n">
        <v>47</v>
      </c>
      <c r="R53" s="12" t="n">
        <v>7</v>
      </c>
      <c r="S53" s="12" t="n">
        <v>53</v>
      </c>
      <c r="T53" s="12" t="n">
        <v>19</v>
      </c>
    </row>
    <row r="54" customFormat="false" ht="13.2" hidden="false" customHeight="false" outlineLevel="0" collapsed="false">
      <c r="A54" s="24" t="n">
        <v>4</v>
      </c>
      <c r="B54" s="53" t="n">
        <v>560.57</v>
      </c>
      <c r="C54" s="55"/>
      <c r="D54" s="47" t="s">
        <v>63</v>
      </c>
      <c r="E54" s="47"/>
      <c r="F54" s="52"/>
      <c r="G54" s="52"/>
      <c r="H54" s="12"/>
      <c r="I54" s="20" t="n">
        <v>41991</v>
      </c>
      <c r="J54" s="22" t="n">
        <v>2.48</v>
      </c>
      <c r="K54" s="22" t="n">
        <v>2.45</v>
      </c>
      <c r="L54" s="22" t="n">
        <v>3.32</v>
      </c>
      <c r="N54" s="20" t="n">
        <v>41991</v>
      </c>
      <c r="O54" s="12" t="n">
        <v>138</v>
      </c>
      <c r="P54" s="12" t="n">
        <v>44</v>
      </c>
      <c r="Q54" s="12" t="n">
        <v>47</v>
      </c>
      <c r="R54" s="12" t="n">
        <v>7</v>
      </c>
      <c r="S54" s="12" t="n">
        <v>54</v>
      </c>
      <c r="T54" s="12" t="n">
        <v>21</v>
      </c>
    </row>
    <row r="55" customFormat="false" ht="13.2" hidden="false" customHeight="false" outlineLevel="0" collapsed="false">
      <c r="A55" s="24" t="n">
        <v>5</v>
      </c>
      <c r="B55" s="53" t="n">
        <v>707.46</v>
      </c>
      <c r="C55" s="55"/>
      <c r="D55" s="49" t="s">
        <v>64</v>
      </c>
      <c r="E55" s="51" t="n">
        <v>35</v>
      </c>
      <c r="F55" s="52"/>
      <c r="G55" s="52"/>
      <c r="H55" s="12"/>
      <c r="I55" s="20" t="n">
        <v>42006</v>
      </c>
      <c r="J55" s="22" t="n">
        <v>2.48</v>
      </c>
      <c r="K55" s="22" t="n">
        <v>2.43</v>
      </c>
      <c r="L55" s="22" t="n">
        <v>3.37</v>
      </c>
      <c r="N55" s="20" t="n">
        <v>42006</v>
      </c>
      <c r="O55" s="12" t="n">
        <v>134</v>
      </c>
      <c r="P55" s="12" t="n">
        <v>44</v>
      </c>
      <c r="Q55" s="12" t="n">
        <v>47</v>
      </c>
      <c r="R55" s="12" t="n">
        <v>6</v>
      </c>
      <c r="S55" s="12" t="n">
        <v>53</v>
      </c>
      <c r="T55" s="12" t="n">
        <v>20</v>
      </c>
    </row>
    <row r="56" customFormat="false" ht="13.2" hidden="false" customHeight="false" outlineLevel="0" collapsed="false">
      <c r="A56" s="24" t="n">
        <v>6</v>
      </c>
      <c r="B56" s="53" t="n">
        <v>550.24</v>
      </c>
      <c r="C56" s="55"/>
      <c r="D56" s="49" t="s">
        <v>65</v>
      </c>
      <c r="E56" s="57" t="n">
        <v>0.8</v>
      </c>
      <c r="F56" s="52"/>
      <c r="G56" s="52"/>
      <c r="H56" s="12"/>
      <c r="I56" s="20" t="n">
        <v>42012</v>
      </c>
      <c r="J56" s="22" t="n">
        <v>2.47</v>
      </c>
      <c r="K56" s="22" t="n">
        <v>2.42</v>
      </c>
      <c r="L56" s="22" t="n">
        <v>3.4</v>
      </c>
      <c r="N56" s="20" t="n">
        <v>42012</v>
      </c>
      <c r="O56" s="12" t="n">
        <v>132</v>
      </c>
      <c r="P56" s="12" t="n">
        <v>43</v>
      </c>
      <c r="Q56" s="12" t="n">
        <v>47</v>
      </c>
      <c r="R56" s="12" t="n">
        <v>6</v>
      </c>
      <c r="S56" s="12" t="n">
        <v>53</v>
      </c>
      <c r="T56" s="12" t="n">
        <v>20</v>
      </c>
    </row>
    <row r="57" customFormat="false" ht="13.2" hidden="false" customHeight="false" outlineLevel="0" collapsed="false">
      <c r="A57" s="24" t="n">
        <v>7</v>
      </c>
      <c r="B57" s="53"/>
      <c r="C57" s="55"/>
      <c r="D57" s="49" t="s">
        <v>66</v>
      </c>
      <c r="E57" s="51" t="n">
        <v>42</v>
      </c>
      <c r="F57" s="52"/>
      <c r="G57" s="52"/>
      <c r="H57" s="12"/>
      <c r="I57" s="20" t="n">
        <v>42019</v>
      </c>
      <c r="J57" s="22" t="n">
        <v>2.6</v>
      </c>
      <c r="K57" s="22" t="n">
        <v>2.59</v>
      </c>
      <c r="L57" s="22" t="n">
        <v>3.46</v>
      </c>
      <c r="N57" s="20" t="n">
        <v>42019</v>
      </c>
      <c r="O57" s="12" t="n">
        <v>142</v>
      </c>
      <c r="P57" s="12" t="n">
        <v>46</v>
      </c>
      <c r="Q57" s="12" t="n">
        <v>46</v>
      </c>
      <c r="R57" s="12" t="n">
        <v>6</v>
      </c>
      <c r="S57" s="12" t="n">
        <v>51</v>
      </c>
      <c r="T57" s="12" t="n">
        <v>19</v>
      </c>
    </row>
    <row r="58" customFormat="false" ht="13.2" hidden="false" customHeight="false" outlineLevel="0" collapsed="false">
      <c r="A58" s="24" t="n">
        <v>8</v>
      </c>
      <c r="B58" s="53"/>
      <c r="C58" s="55"/>
      <c r="D58" s="49" t="s">
        <v>62</v>
      </c>
      <c r="E58" s="58" t="n">
        <f aca="false">(E56*E57)+E55</f>
        <v>68.6</v>
      </c>
      <c r="F58" s="52"/>
      <c r="G58" s="52"/>
      <c r="H58" s="12"/>
      <c r="I58" s="20" t="n">
        <v>42026</v>
      </c>
      <c r="J58" s="22" t="n">
        <v>2.61</v>
      </c>
      <c r="K58" s="22" t="n">
        <v>2.57</v>
      </c>
      <c r="L58" s="22" t="n">
        <v>3.44</v>
      </c>
      <c r="N58" s="20" t="n">
        <v>42026</v>
      </c>
      <c r="O58" s="12" t="n">
        <v>144</v>
      </c>
      <c r="P58" s="12" t="n">
        <v>48</v>
      </c>
      <c r="Q58" s="12" t="n">
        <v>47</v>
      </c>
      <c r="R58" s="12" t="n">
        <v>6</v>
      </c>
      <c r="S58" s="12" t="n">
        <v>50</v>
      </c>
      <c r="T58" s="12" t="n">
        <v>17</v>
      </c>
    </row>
    <row r="59" customFormat="false" ht="13.2" hidden="false" customHeight="false" outlineLevel="0" collapsed="false">
      <c r="A59" s="24" t="n">
        <v>9</v>
      </c>
      <c r="B59" s="53"/>
      <c r="C59" s="55"/>
      <c r="D59" s="25"/>
      <c r="E59" s="51"/>
      <c r="F59" s="52"/>
      <c r="G59" s="52"/>
      <c r="H59" s="12"/>
      <c r="I59" s="20" t="n">
        <v>42033</v>
      </c>
      <c r="J59" s="22" t="n">
        <v>2.66</v>
      </c>
      <c r="K59" s="22" t="n">
        <v>2.61</v>
      </c>
      <c r="L59" s="22" t="n">
        <v>3.45</v>
      </c>
      <c r="N59" s="20" t="n">
        <v>42033</v>
      </c>
      <c r="O59" s="12" t="n">
        <v>145</v>
      </c>
      <c r="P59" s="12" t="n">
        <v>51</v>
      </c>
      <c r="Q59" s="12" t="n">
        <v>49</v>
      </c>
      <c r="R59" s="12" t="n">
        <v>5</v>
      </c>
      <c r="S59" s="12" t="n">
        <v>53</v>
      </c>
      <c r="T59" s="12" t="n">
        <v>17</v>
      </c>
    </row>
    <row r="60" customFormat="false" ht="13.2" hidden="false" customHeight="false" outlineLevel="0" collapsed="false">
      <c r="A60" s="24" t="n">
        <v>10</v>
      </c>
      <c r="B60" s="53"/>
      <c r="C60" s="53"/>
      <c r="D60" s="59" t="s">
        <v>67</v>
      </c>
      <c r="E60" s="60"/>
      <c r="F60" s="52"/>
      <c r="G60" s="52"/>
      <c r="H60" s="12"/>
      <c r="I60" s="20" t="n">
        <v>42040</v>
      </c>
      <c r="J60" s="0" t="s">
        <v>20</v>
      </c>
      <c r="N60" s="20" t="n">
        <v>42040</v>
      </c>
      <c r="O60" s="12" t="n">
        <v>138</v>
      </c>
      <c r="P60" s="12" t="n">
        <v>52</v>
      </c>
      <c r="Q60" s="12" t="n">
        <v>50</v>
      </c>
      <c r="R60" s="12" t="n">
        <v>5</v>
      </c>
      <c r="S60" s="12" t="n">
        <v>56</v>
      </c>
      <c r="T60" s="12" t="n">
        <v>16</v>
      </c>
    </row>
    <row r="61" customFormat="false" ht="13.2" hidden="false" customHeight="false" outlineLevel="0" collapsed="false">
      <c r="A61" s="61" t="s">
        <v>68</v>
      </c>
      <c r="B61" s="62" t="n">
        <f aca="false">SUM(B51:B60)</f>
        <v>8249.16</v>
      </c>
      <c r="C61" s="62" t="n">
        <f aca="false">SUM(C51:C60)</f>
        <v>8249.16</v>
      </c>
      <c r="D61" s="63" t="n">
        <v>0.19</v>
      </c>
      <c r="E61" s="51"/>
      <c r="F61" s="52"/>
      <c r="G61" s="52"/>
      <c r="H61" s="12"/>
      <c r="I61" s="20" t="n">
        <v>42047</v>
      </c>
      <c r="J61" s="22" t="n">
        <v>2.81</v>
      </c>
      <c r="K61" s="22" t="n">
        <v>2.75</v>
      </c>
      <c r="L61" s="22" t="n">
        <v>3.49</v>
      </c>
      <c r="N61" s="20" t="n">
        <v>42047</v>
      </c>
      <c r="O61" s="12" t="n">
        <v>149</v>
      </c>
      <c r="P61" s="12" t="n">
        <v>53</v>
      </c>
      <c r="Q61" s="12" t="n">
        <v>53</v>
      </c>
      <c r="R61" s="12" t="n">
        <v>10</v>
      </c>
      <c r="S61" s="12" t="n">
        <v>57</v>
      </c>
      <c r="T61" s="12" t="n">
        <v>18</v>
      </c>
    </row>
    <row r="62" customFormat="false" ht="13.2" hidden="false" customHeight="false" outlineLevel="0" collapsed="false">
      <c r="A62" s="24"/>
      <c r="B62" s="25"/>
      <c r="C62" s="25"/>
      <c r="D62" s="63" t="n">
        <v>0.07</v>
      </c>
      <c r="E62" s="51"/>
      <c r="F62" s="52"/>
      <c r="G62" s="52"/>
      <c r="H62" s="12"/>
      <c r="I62" s="20" t="n">
        <v>42055</v>
      </c>
      <c r="J62" s="22" t="n">
        <v>2.88</v>
      </c>
      <c r="K62" s="22" t="n">
        <v>2.85</v>
      </c>
      <c r="L62" s="22" t="n">
        <v>3.55</v>
      </c>
      <c r="N62" s="20" t="n">
        <v>42055</v>
      </c>
      <c r="O62" s="12" t="n">
        <v>153</v>
      </c>
      <c r="P62" s="12" t="n">
        <v>55</v>
      </c>
      <c r="Q62" s="12" t="n">
        <v>56</v>
      </c>
      <c r="R62" s="12" t="n">
        <v>8</v>
      </c>
      <c r="S62" s="12" t="n">
        <v>61</v>
      </c>
      <c r="T62" s="12" t="n">
        <v>20</v>
      </c>
    </row>
    <row r="63" customFormat="false" ht="13.2" hidden="false" customHeight="false" outlineLevel="0" collapsed="false">
      <c r="A63" s="64" t="s">
        <v>69</v>
      </c>
      <c r="B63" s="64"/>
      <c r="C63" s="65"/>
      <c r="D63" s="66" t="n">
        <v>0.107</v>
      </c>
      <c r="E63" s="51"/>
      <c r="F63" s="52"/>
      <c r="G63" s="52"/>
      <c r="H63" s="12"/>
      <c r="I63" s="20" t="n">
        <v>42061</v>
      </c>
      <c r="J63" s="22" t="n">
        <v>2.99</v>
      </c>
      <c r="K63" s="22" t="n">
        <v>2.95</v>
      </c>
      <c r="L63" s="22" t="n">
        <v>3.6</v>
      </c>
      <c r="N63" s="20" t="n">
        <v>42061</v>
      </c>
      <c r="O63" s="12" t="n">
        <v>157</v>
      </c>
      <c r="P63" s="12" t="n">
        <v>54</v>
      </c>
      <c r="Q63" s="12" t="n">
        <v>60</v>
      </c>
      <c r="R63" s="12" t="n">
        <v>8</v>
      </c>
      <c r="S63" s="12" t="n">
        <v>72</v>
      </c>
      <c r="T63" s="12" t="n">
        <v>26</v>
      </c>
    </row>
    <row r="64" customFormat="false" ht="13.2" hidden="false" customHeight="false" outlineLevel="0" collapsed="false">
      <c r="A64" s="48" t="s">
        <v>70</v>
      </c>
      <c r="B64" s="25" t="n">
        <v>86</v>
      </c>
      <c r="C64" s="67" t="s">
        <v>71</v>
      </c>
      <c r="D64" s="68" t="n">
        <v>1176.07</v>
      </c>
      <c r="E64" s="69" t="s">
        <v>72</v>
      </c>
      <c r="F64" s="52"/>
      <c r="G64" s="52"/>
      <c r="I64" s="20" t="n">
        <v>42068</v>
      </c>
      <c r="J64" s="22" t="n">
        <v>3.07</v>
      </c>
      <c r="K64" s="22" t="n">
        <v>3.02</v>
      </c>
      <c r="L64" s="22" t="n">
        <v>3.62</v>
      </c>
      <c r="N64" s="20" t="n">
        <v>42068</v>
      </c>
      <c r="O64" s="12" t="n">
        <v>154</v>
      </c>
      <c r="P64" s="12" t="n">
        <v>57</v>
      </c>
      <c r="Q64" s="12" t="n">
        <v>64</v>
      </c>
      <c r="R64" s="12" t="n">
        <v>12</v>
      </c>
      <c r="S64" s="12" t="n">
        <v>69</v>
      </c>
      <c r="T64" s="12" t="n">
        <v>32</v>
      </c>
    </row>
    <row r="65" customFormat="false" ht="13.2" hidden="false" customHeight="false" outlineLevel="0" collapsed="false">
      <c r="A65" s="70" t="s">
        <v>73</v>
      </c>
      <c r="B65" s="25" t="n">
        <v>84</v>
      </c>
      <c r="C65" s="67" t="s">
        <v>71</v>
      </c>
      <c r="D65" s="71" t="n">
        <v>10.7</v>
      </c>
      <c r="E65" s="72" t="s">
        <v>74</v>
      </c>
      <c r="F65" s="52"/>
      <c r="G65" s="52"/>
      <c r="I65" s="20" t="n">
        <v>42075</v>
      </c>
      <c r="J65" s="22" t="n">
        <v>3.09</v>
      </c>
      <c r="K65" s="22" t="n">
        <v>3.05</v>
      </c>
      <c r="L65" s="22" t="n">
        <v>3.61</v>
      </c>
      <c r="N65" s="20" t="n">
        <v>42075</v>
      </c>
      <c r="O65" s="12" t="n">
        <v>169</v>
      </c>
      <c r="P65" s="12" t="n">
        <v>67</v>
      </c>
      <c r="Q65" s="12" t="n">
        <v>70</v>
      </c>
      <c r="R65" s="12" t="n">
        <v>15</v>
      </c>
      <c r="S65" s="12" t="n">
        <v>75</v>
      </c>
      <c r="T65" s="12" t="n">
        <v>27</v>
      </c>
    </row>
    <row r="66" customFormat="false" ht="13.2" hidden="false" customHeight="false" outlineLevel="0" collapsed="false">
      <c r="A66" s="70" t="s">
        <v>75</v>
      </c>
      <c r="B66" s="25" t="n">
        <v>83</v>
      </c>
      <c r="C66" s="67" t="s">
        <v>76</v>
      </c>
      <c r="D66" s="73" t="n">
        <f aca="false">D64*0.107</f>
        <v>125.83949</v>
      </c>
      <c r="E66" s="74" t="s">
        <v>77</v>
      </c>
      <c r="F66" s="52"/>
      <c r="G66" s="52"/>
      <c r="I66" s="20" t="n">
        <v>42082</v>
      </c>
      <c r="J66" s="22" t="n">
        <v>3.1</v>
      </c>
      <c r="K66" s="22" t="n">
        <v>2.89</v>
      </c>
      <c r="L66" s="22" t="n">
        <v>3.53</v>
      </c>
      <c r="N66" s="20" t="n">
        <v>42082</v>
      </c>
      <c r="O66" s="12" t="n">
        <v>165</v>
      </c>
      <c r="P66" s="12" t="n">
        <v>68</v>
      </c>
      <c r="Q66" s="12" t="n">
        <v>75</v>
      </c>
      <c r="R66" s="12" t="n">
        <v>17</v>
      </c>
      <c r="S66" s="12" t="n">
        <v>81</v>
      </c>
      <c r="T66" s="12" t="n">
        <v>29</v>
      </c>
    </row>
    <row r="67" customFormat="false" ht="13.2" hidden="false" customHeight="false" outlineLevel="0" collapsed="false">
      <c r="A67" s="70" t="s">
        <v>78</v>
      </c>
      <c r="B67" s="75" t="n">
        <f aca="false">(B64*0.3)+(B65*0.3)+(B66*0.4)</f>
        <v>84.2</v>
      </c>
      <c r="C67" s="76"/>
      <c r="D67" s="73" t="n">
        <f aca="false">D64+D66</f>
        <v>1301.90949</v>
      </c>
      <c r="E67" s="74" t="s">
        <v>79</v>
      </c>
      <c r="F67" s="52"/>
      <c r="G67" s="52"/>
      <c r="I67" s="20" t="n">
        <v>42089</v>
      </c>
      <c r="J67" s="22" t="n">
        <v>3.11</v>
      </c>
      <c r="K67" s="22" t="n">
        <v>3.08</v>
      </c>
      <c r="L67" s="22" t="n">
        <v>3.46</v>
      </c>
      <c r="N67" s="20" t="n">
        <v>42089</v>
      </c>
      <c r="O67" s="12" t="n">
        <v>172</v>
      </c>
      <c r="P67" s="12" t="n">
        <v>62</v>
      </c>
      <c r="Q67" s="12" t="n">
        <v>76</v>
      </c>
      <c r="R67" s="12" t="n">
        <v>17</v>
      </c>
      <c r="S67" s="12" t="n">
        <v>84</v>
      </c>
      <c r="T67" s="12" t="n">
        <v>32</v>
      </c>
      <c r="U67" s="12"/>
    </row>
    <row r="68" customFormat="false" ht="13.8" hidden="false" customHeight="false" outlineLevel="0" collapsed="false">
      <c r="A68" s="32"/>
      <c r="B68" s="77"/>
      <c r="C68" s="78"/>
      <c r="D68" s="79"/>
      <c r="E68" s="80"/>
      <c r="F68" s="52"/>
      <c r="G68" s="52"/>
      <c r="I68" s="20" t="n">
        <v>42096</v>
      </c>
      <c r="J68" s="22" t="n">
        <v>3.14</v>
      </c>
      <c r="K68" s="22" t="n">
        <v>3.1</v>
      </c>
      <c r="L68" s="22" t="n">
        <v>3.42</v>
      </c>
      <c r="N68" s="20" t="n">
        <v>42096</v>
      </c>
      <c r="O68" s="12" t="n">
        <v>169</v>
      </c>
      <c r="P68" s="12" t="n">
        <v>77</v>
      </c>
      <c r="Q68" s="12" t="n">
        <v>79</v>
      </c>
      <c r="R68" s="12" t="n">
        <v>21</v>
      </c>
      <c r="S68" s="12" t="n">
        <v>92</v>
      </c>
      <c r="T68" s="12" t="n">
        <v>34</v>
      </c>
    </row>
    <row r="69" customFormat="false" ht="13.2" hidden="false" customHeight="false" outlineLevel="0" collapsed="false">
      <c r="A69" s="12"/>
      <c r="E69" s="52"/>
      <c r="F69" s="52"/>
      <c r="G69" s="52"/>
      <c r="I69" s="20" t="n">
        <v>42104</v>
      </c>
      <c r="J69" s="22" t="n">
        <v>3.16</v>
      </c>
      <c r="K69" s="22" t="n">
        <v>3.11</v>
      </c>
      <c r="L69" s="22" t="n">
        <v>3.43</v>
      </c>
      <c r="N69" s="20" t="n">
        <v>42104</v>
      </c>
      <c r="O69" s="12" t="n">
        <v>164</v>
      </c>
      <c r="P69" s="12" t="n">
        <v>79</v>
      </c>
      <c r="Q69" s="12" t="n">
        <v>84</v>
      </c>
      <c r="R69" s="12" t="n">
        <v>20</v>
      </c>
      <c r="S69" s="12" t="n">
        <v>99</v>
      </c>
      <c r="T69" s="12" t="n">
        <v>35</v>
      </c>
    </row>
    <row r="70" customFormat="false" ht="13.2" hidden="false" customHeight="false" outlineLevel="0" collapsed="false">
      <c r="A70" s="12"/>
      <c r="E70" s="52"/>
      <c r="F70" s="52"/>
      <c r="G70" s="52"/>
      <c r="I70" s="20" t="n">
        <v>42110</v>
      </c>
      <c r="J70" s="22" t="n">
        <v>3.21</v>
      </c>
      <c r="K70" s="22" t="n">
        <v>3.18</v>
      </c>
      <c r="L70" s="22" t="n">
        <v>3.44</v>
      </c>
      <c r="N70" s="20" t="n">
        <v>42110</v>
      </c>
      <c r="O70" s="12" t="n">
        <v>168</v>
      </c>
      <c r="P70" s="12" t="n">
        <v>82</v>
      </c>
      <c r="Q70" s="12" t="n">
        <v>87</v>
      </c>
      <c r="R70" s="12" t="n">
        <v>21</v>
      </c>
      <c r="S70" s="12" t="n">
        <v>99</v>
      </c>
      <c r="T70" s="12" t="n">
        <v>39</v>
      </c>
    </row>
    <row r="71" customFormat="false" ht="13.2" hidden="false" customHeight="false" outlineLevel="0" collapsed="false">
      <c r="A71" s="38"/>
      <c r="E71" s="52"/>
      <c r="F71" s="52"/>
      <c r="G71" s="52"/>
      <c r="I71" s="20" t="n">
        <v>42117</v>
      </c>
      <c r="J71" s="22" t="n">
        <v>3.26</v>
      </c>
      <c r="K71" s="22" t="n">
        <v>3.2</v>
      </c>
      <c r="L71" s="22" t="n">
        <v>3.45</v>
      </c>
      <c r="N71" s="20" t="n">
        <v>42117</v>
      </c>
      <c r="O71" s="12" t="n">
        <v>168</v>
      </c>
      <c r="P71" s="12" t="n">
        <v>85</v>
      </c>
      <c r="Q71" s="12" t="n">
        <v>88</v>
      </c>
      <c r="R71" s="12" t="n">
        <v>25</v>
      </c>
      <c r="S71" s="12" t="n">
        <v>100</v>
      </c>
      <c r="T71" s="12" t="n">
        <v>38</v>
      </c>
    </row>
    <row r="72" customFormat="false" ht="13.2" hidden="false" customHeight="false" outlineLevel="0" collapsed="false">
      <c r="A72" s="12"/>
      <c r="E72" s="28"/>
      <c r="F72" s="28"/>
      <c r="G72" s="28"/>
      <c r="H72" s="12"/>
      <c r="I72" s="20" t="n">
        <v>42124</v>
      </c>
      <c r="J72" s="22" t="n">
        <v>3.27</v>
      </c>
      <c r="K72" s="22" t="n">
        <v>3.22</v>
      </c>
      <c r="L72" s="22" t="n">
        <v>3.45</v>
      </c>
      <c r="N72" s="20" t="n">
        <v>42124</v>
      </c>
      <c r="O72" s="12" t="n">
        <v>171</v>
      </c>
      <c r="P72" s="12" t="n">
        <v>87</v>
      </c>
      <c r="Q72" s="12" t="n">
        <v>92</v>
      </c>
      <c r="R72" s="12" t="n">
        <v>24</v>
      </c>
      <c r="S72" s="12" t="n">
        <v>101</v>
      </c>
      <c r="T72" s="12" t="n">
        <v>38</v>
      </c>
    </row>
    <row r="73" customFormat="false" ht="13.2" hidden="false" customHeight="false" outlineLevel="0" collapsed="false">
      <c r="A73" s="12"/>
      <c r="E73" s="25"/>
      <c r="F73" s="12"/>
      <c r="G73" s="12"/>
      <c r="H73" s="12"/>
      <c r="I73" s="20" t="n">
        <v>42131</v>
      </c>
      <c r="J73" s="22" t="n">
        <v>3.28</v>
      </c>
      <c r="K73" s="22" t="n">
        <v>3.21</v>
      </c>
      <c r="L73" s="22" t="n">
        <v>3.41</v>
      </c>
      <c r="N73" s="20" t="n">
        <v>42131</v>
      </c>
      <c r="O73" s="12" t="n">
        <v>175</v>
      </c>
      <c r="P73" s="12" t="n">
        <v>91</v>
      </c>
      <c r="Q73" s="12" t="n">
        <v>95</v>
      </c>
      <c r="R73" s="12" t="n">
        <v>29</v>
      </c>
      <c r="S73" s="12" t="n">
        <v>104</v>
      </c>
      <c r="T73" s="12" t="n">
        <v>53</v>
      </c>
    </row>
    <row r="74" customFormat="false" ht="13.2" hidden="false" customHeight="false" outlineLevel="0" collapsed="false">
      <c r="E74" s="7"/>
      <c r="I74" s="20" t="n">
        <v>42139</v>
      </c>
      <c r="J74" s="22" t="n">
        <v>3.26</v>
      </c>
      <c r="K74" s="22" t="n">
        <v>3.19</v>
      </c>
      <c r="L74" s="22" t="n">
        <v>3.36</v>
      </c>
      <c r="N74" s="20" t="n">
        <v>42139</v>
      </c>
      <c r="O74" s="12" t="n">
        <v>174</v>
      </c>
      <c r="P74" s="12" t="n">
        <v>90</v>
      </c>
      <c r="Q74" s="12" t="n">
        <v>96</v>
      </c>
      <c r="R74" s="12" t="n">
        <v>30</v>
      </c>
      <c r="S74" s="12" t="n">
        <v>109</v>
      </c>
      <c r="T74" s="12" t="n">
        <v>54</v>
      </c>
    </row>
    <row r="75" customFormat="false" ht="13.2" hidden="false" customHeight="false" outlineLevel="0" collapsed="false">
      <c r="E75" s="7"/>
      <c r="I75" s="20" t="n">
        <v>42145</v>
      </c>
      <c r="J75" s="22" t="n">
        <v>3.22</v>
      </c>
      <c r="K75" s="22" t="n">
        <v>3.19</v>
      </c>
      <c r="L75" s="22" t="n">
        <v>3.33</v>
      </c>
      <c r="N75" s="20" t="n">
        <v>42145</v>
      </c>
      <c r="O75" s="12" t="n">
        <v>173</v>
      </c>
      <c r="P75" s="12" t="n">
        <v>94</v>
      </c>
      <c r="Q75" s="12" t="n">
        <v>97</v>
      </c>
      <c r="R75" s="12" t="n">
        <v>27</v>
      </c>
      <c r="S75" s="12" t="n">
        <v>112</v>
      </c>
      <c r="T75" s="12" t="n">
        <v>50</v>
      </c>
    </row>
    <row r="76" customFormat="false" ht="13.2" hidden="false" customHeight="false" outlineLevel="0" collapsed="false">
      <c r="E76" s="7"/>
      <c r="I76" s="20" t="n">
        <v>42153</v>
      </c>
      <c r="J76" s="22" t="n">
        <v>3.22</v>
      </c>
      <c r="K76" s="22" t="n">
        <v>3.17</v>
      </c>
      <c r="L76" s="22" t="n">
        <v>3.32</v>
      </c>
      <c r="N76" s="20" t="n">
        <v>42153</v>
      </c>
      <c r="O76" s="12" t="n">
        <v>168</v>
      </c>
      <c r="P76" s="12" t="n">
        <v>97</v>
      </c>
      <c r="Q76" s="12" t="n">
        <v>100</v>
      </c>
      <c r="R76" s="12" t="n">
        <v>28</v>
      </c>
      <c r="S76" s="12" t="n">
        <v>112</v>
      </c>
      <c r="T76" s="12" t="n">
        <v>49</v>
      </c>
    </row>
    <row r="77" customFormat="false" ht="13.2" hidden="false" customHeight="false" outlineLevel="0" collapsed="false">
      <c r="E77" s="7"/>
      <c r="I77" s="20" t="n">
        <v>42160</v>
      </c>
      <c r="J77" s="22" t="n">
        <v>3.23</v>
      </c>
      <c r="K77" s="22" t="n">
        <v>3.16</v>
      </c>
      <c r="L77" s="22" t="n">
        <v>3.33</v>
      </c>
      <c r="N77" s="20" t="n">
        <v>42160</v>
      </c>
      <c r="O77" s="12" t="n">
        <v>174</v>
      </c>
      <c r="P77" s="12" t="n">
        <v>97</v>
      </c>
      <c r="Q77" s="12" t="n">
        <v>101</v>
      </c>
      <c r="R77" s="12" t="n">
        <v>32</v>
      </c>
      <c r="S77" s="12" t="n">
        <v>114</v>
      </c>
      <c r="T77" s="12" t="n">
        <v>53</v>
      </c>
    </row>
    <row r="78" customFormat="false" ht="13.2" hidden="false" customHeight="false" outlineLevel="0" collapsed="false">
      <c r="E78" s="7"/>
      <c r="I78" s="20" t="n">
        <v>42166</v>
      </c>
      <c r="J78" s="22" t="n">
        <v>3.25</v>
      </c>
      <c r="K78" s="22" t="n">
        <v>3.2</v>
      </c>
      <c r="L78" s="22" t="n">
        <v>3.36</v>
      </c>
      <c r="N78" s="20" t="n">
        <v>42166</v>
      </c>
      <c r="O78" s="12" t="n">
        <v>183</v>
      </c>
      <c r="P78" s="12" t="n">
        <v>98</v>
      </c>
      <c r="Q78" s="12" t="n">
        <v>103</v>
      </c>
      <c r="R78" s="12" t="n">
        <v>35</v>
      </c>
      <c r="S78" s="12" t="n">
        <v>117</v>
      </c>
      <c r="T78" s="12" t="n">
        <v>55</v>
      </c>
    </row>
    <row r="79" customFormat="false" ht="13.2" hidden="false" customHeight="false" outlineLevel="0" collapsed="false">
      <c r="E79" s="7"/>
      <c r="I79" s="20" t="n">
        <v>42173</v>
      </c>
      <c r="J79" s="22" t="n">
        <v>3.27</v>
      </c>
      <c r="K79" s="22" t="n">
        <v>3.22</v>
      </c>
      <c r="L79" s="22" t="n">
        <v>3.38</v>
      </c>
      <c r="N79" s="20" t="n">
        <v>42173</v>
      </c>
      <c r="O79" s="12" t="n">
        <v>183</v>
      </c>
      <c r="P79" s="12" t="n">
        <v>99</v>
      </c>
      <c r="Q79" s="12" t="n">
        <v>108</v>
      </c>
      <c r="R79" s="12" t="n">
        <v>39</v>
      </c>
      <c r="S79" s="12" t="n">
        <v>121</v>
      </c>
      <c r="T79" s="12" t="n">
        <v>57</v>
      </c>
    </row>
    <row r="80" customFormat="false" ht="13.2" hidden="false" customHeight="false" outlineLevel="0" collapsed="false">
      <c r="E80" s="7"/>
      <c r="I80" s="20" t="n">
        <v>42180</v>
      </c>
      <c r="J80" s="22" t="n">
        <v>3.3</v>
      </c>
      <c r="K80" s="22" t="n">
        <v>3.25</v>
      </c>
      <c r="L80" s="22" t="n">
        <v>3.41</v>
      </c>
      <c r="N80" s="20" t="n">
        <v>42180</v>
      </c>
      <c r="O80" s="12" t="n">
        <v>183</v>
      </c>
      <c r="P80" s="12" t="n">
        <v>104</v>
      </c>
      <c r="Q80" s="12" t="n">
        <v>112</v>
      </c>
      <c r="R80" s="12" t="n">
        <v>37</v>
      </c>
      <c r="S80" s="12" t="n">
        <v>126</v>
      </c>
      <c r="T80" s="12" t="n">
        <v>57</v>
      </c>
    </row>
    <row r="81" customFormat="false" ht="13.2" hidden="false" customHeight="false" outlineLevel="0" collapsed="false">
      <c r="E81" s="7"/>
      <c r="I81" s="20" t="n">
        <v>42187</v>
      </c>
      <c r="J81" s="22" t="n">
        <v>3.28</v>
      </c>
      <c r="K81" s="22" t="n">
        <v>3.24</v>
      </c>
      <c r="L81" s="22" t="n">
        <v>3.43</v>
      </c>
      <c r="N81" s="20" t="n">
        <v>42187</v>
      </c>
      <c r="O81" s="12" t="n">
        <v>196</v>
      </c>
      <c r="P81" s="12" t="n">
        <v>107</v>
      </c>
      <c r="Q81" s="12" t="n">
        <v>116</v>
      </c>
      <c r="R81" s="12" t="n">
        <v>38</v>
      </c>
      <c r="S81" s="12" t="n">
        <v>128</v>
      </c>
      <c r="T81" s="12" t="n">
        <v>54</v>
      </c>
    </row>
    <row r="82" customFormat="false" ht="13.2" hidden="false" customHeight="false" outlineLevel="0" collapsed="false">
      <c r="E82" s="7"/>
      <c r="I82" s="20" t="n">
        <v>42194</v>
      </c>
      <c r="J82" s="22" t="n">
        <v>3.21</v>
      </c>
      <c r="K82" s="22" t="n">
        <v>3.17</v>
      </c>
      <c r="L82" s="22" t="n">
        <v>3.37</v>
      </c>
      <c r="N82" s="20" t="n">
        <v>42194</v>
      </c>
      <c r="O82" s="12" t="n">
        <v>186</v>
      </c>
      <c r="P82" s="12" t="n">
        <v>106</v>
      </c>
      <c r="Q82" s="12" t="n">
        <v>113</v>
      </c>
      <c r="R82" s="12" t="n">
        <v>38</v>
      </c>
      <c r="S82" s="12" t="n">
        <v>128</v>
      </c>
      <c r="T82" s="12" t="n">
        <v>55</v>
      </c>
    </row>
    <row r="83" customFormat="false" ht="13.2" hidden="false" customHeight="false" outlineLevel="0" collapsed="false">
      <c r="E83" s="7"/>
      <c r="I83" s="20" t="n">
        <v>42201</v>
      </c>
      <c r="J83" s="22" t="n">
        <v>3.11</v>
      </c>
      <c r="K83" s="22" t="n">
        <v>3.08</v>
      </c>
      <c r="L83" s="22" t="n">
        <v>3.33</v>
      </c>
      <c r="N83" s="20" t="n">
        <v>42201</v>
      </c>
      <c r="O83" s="12" t="n">
        <v>179</v>
      </c>
      <c r="P83" s="12" t="n">
        <v>99</v>
      </c>
      <c r="Q83" s="12" t="n">
        <v>100</v>
      </c>
      <c r="R83" s="12" t="n">
        <v>36</v>
      </c>
      <c r="S83" s="12" t="n">
        <v>118</v>
      </c>
      <c r="T83" s="12" t="n">
        <v>51</v>
      </c>
    </row>
    <row r="84" customFormat="false" ht="13.2" hidden="false" customHeight="false" outlineLevel="0" collapsed="false">
      <c r="E84" s="7"/>
      <c r="I84" s="20" t="n">
        <v>42208</v>
      </c>
      <c r="J84" s="22" t="n">
        <v>3.06</v>
      </c>
      <c r="K84" s="22" t="n">
        <v>3.02</v>
      </c>
      <c r="L84" s="22" t="n">
        <v>3.34</v>
      </c>
      <c r="N84" s="20" t="n">
        <v>42208</v>
      </c>
      <c r="O84" s="12" t="n">
        <v>177</v>
      </c>
      <c r="P84" s="12" t="n">
        <v>95</v>
      </c>
      <c r="Q84" s="12" t="n">
        <v>99</v>
      </c>
      <c r="R84" s="12" t="n">
        <v>28</v>
      </c>
      <c r="S84" s="12" t="n">
        <v>110</v>
      </c>
      <c r="T84" s="12" t="n">
        <v>51</v>
      </c>
    </row>
    <row r="85" customFormat="false" ht="13.2" hidden="false" customHeight="false" outlineLevel="0" collapsed="false">
      <c r="E85" s="7"/>
      <c r="I85" s="20" t="n">
        <v>42215</v>
      </c>
      <c r="J85" s="22" t="n">
        <v>3.03</v>
      </c>
      <c r="K85" s="22" t="n">
        <v>2.97</v>
      </c>
      <c r="L85" s="22" t="n">
        <v>3.36</v>
      </c>
      <c r="N85" s="20" t="n">
        <v>42215</v>
      </c>
      <c r="O85" s="12" t="n">
        <v>167</v>
      </c>
      <c r="P85" s="12" t="n">
        <v>93</v>
      </c>
      <c r="Q85" s="12" t="n">
        <v>95</v>
      </c>
      <c r="R85" s="12" t="n">
        <v>26</v>
      </c>
      <c r="S85" s="12" t="n">
        <v>104</v>
      </c>
      <c r="T85" s="12" t="n">
        <v>49</v>
      </c>
    </row>
    <row r="86" customFormat="false" ht="13.2" hidden="false" customHeight="false" outlineLevel="0" collapsed="false">
      <c r="E86" s="7"/>
      <c r="I86" s="20" t="n">
        <v>42222</v>
      </c>
      <c r="J86" s="22" t="n">
        <v>3.02</v>
      </c>
      <c r="K86" s="22" t="n">
        <v>2.99</v>
      </c>
      <c r="L86" s="22" t="n">
        <v>3.41</v>
      </c>
      <c r="N86" s="20" t="n">
        <v>42222</v>
      </c>
      <c r="O86" s="12" t="n">
        <v>165</v>
      </c>
      <c r="P86" s="12" t="n">
        <v>89</v>
      </c>
      <c r="Q86" s="12" t="n">
        <v>93</v>
      </c>
      <c r="R86" s="12" t="n">
        <v>26</v>
      </c>
      <c r="S86" s="12" t="n">
        <v>100</v>
      </c>
      <c r="T86" s="12" t="n">
        <v>49</v>
      </c>
    </row>
    <row r="87" customFormat="false" ht="13.2" hidden="false" customHeight="false" outlineLevel="0" collapsed="false">
      <c r="E87" s="7"/>
      <c r="I87" s="20" t="n">
        <v>42229</v>
      </c>
      <c r="J87" s="22" t="n">
        <v>3.02</v>
      </c>
      <c r="K87" s="22" t="n">
        <v>2.97</v>
      </c>
      <c r="L87" s="22" t="n">
        <v>3.44</v>
      </c>
      <c r="N87" s="20" t="n">
        <v>42229</v>
      </c>
      <c r="O87" s="12" t="n">
        <v>168</v>
      </c>
      <c r="P87" s="12" t="n">
        <v>92</v>
      </c>
      <c r="Q87" s="12" t="n">
        <v>94</v>
      </c>
      <c r="R87" s="12" t="n">
        <v>27</v>
      </c>
      <c r="S87" s="12" t="n">
        <v>99</v>
      </c>
      <c r="T87" s="12" t="n">
        <v>52</v>
      </c>
    </row>
    <row r="88" customFormat="false" ht="13.2" hidden="false" customHeight="false" outlineLevel="0" collapsed="false">
      <c r="E88" s="7"/>
      <c r="I88" s="20" t="n">
        <v>42236</v>
      </c>
      <c r="J88" s="22" t="n">
        <v>3.03</v>
      </c>
      <c r="K88" s="22" t="n">
        <v>2.98</v>
      </c>
      <c r="L88" s="22" t="n">
        <v>3.46</v>
      </c>
      <c r="N88" s="20" t="n">
        <v>42236</v>
      </c>
      <c r="O88" s="12" t="n">
        <v>165</v>
      </c>
      <c r="P88" s="12" t="n">
        <v>86</v>
      </c>
      <c r="Q88" s="12" t="n">
        <v>93</v>
      </c>
      <c r="R88" s="12" t="n">
        <v>26</v>
      </c>
      <c r="S88" s="12" t="n">
        <v>98</v>
      </c>
      <c r="T88" s="12" t="n">
        <v>45</v>
      </c>
    </row>
    <row r="89" customFormat="false" ht="13.2" hidden="false" customHeight="false" outlineLevel="0" collapsed="false">
      <c r="E89" s="7"/>
      <c r="I89" s="20" t="n">
        <v>42243</v>
      </c>
      <c r="J89" s="22" t="n">
        <v>3.02</v>
      </c>
      <c r="K89" s="22" t="n">
        <v>2.96</v>
      </c>
      <c r="L89" s="22" t="n">
        <v>3.47</v>
      </c>
      <c r="N89" s="20" t="n">
        <v>42243</v>
      </c>
      <c r="O89" s="12" t="n">
        <v>168</v>
      </c>
      <c r="P89" s="12" t="n">
        <v>91</v>
      </c>
      <c r="Q89" s="12" t="n">
        <v>94</v>
      </c>
      <c r="R89" s="12" t="n">
        <v>24</v>
      </c>
      <c r="S89" s="12" t="n">
        <v>102</v>
      </c>
      <c r="T89" s="12" t="n">
        <v>44</v>
      </c>
    </row>
    <row r="90" customFormat="false" ht="13.2" hidden="false" customHeight="false" outlineLevel="0" collapsed="false">
      <c r="E90" s="7"/>
      <c r="I90" s="20" t="n">
        <v>42250</v>
      </c>
      <c r="J90" s="22" t="n">
        <v>2.97</v>
      </c>
      <c r="K90" s="22" t="n">
        <v>2.92</v>
      </c>
      <c r="L90" s="22" t="n">
        <v>3.47</v>
      </c>
      <c r="N90" s="20" t="n">
        <v>42250</v>
      </c>
      <c r="O90" s="12" t="n">
        <v>167</v>
      </c>
      <c r="P90" s="12" t="n">
        <v>91</v>
      </c>
      <c r="Q90" s="12" t="n">
        <v>94</v>
      </c>
      <c r="R90" s="12" t="n">
        <v>23</v>
      </c>
      <c r="S90" s="12" t="n">
        <v>100</v>
      </c>
      <c r="T90" s="12" t="n">
        <v>48</v>
      </c>
    </row>
    <row r="91" customFormat="false" ht="13.2" hidden="false" customHeight="false" outlineLevel="0" collapsed="false">
      <c r="E91" s="7"/>
      <c r="I91" s="20" t="n">
        <v>42257</v>
      </c>
      <c r="J91" s="22" t="n">
        <v>2.87</v>
      </c>
      <c r="K91" s="22" t="n">
        <v>2.83</v>
      </c>
      <c r="L91" s="22" t="n">
        <v>3.46</v>
      </c>
      <c r="N91" s="20" t="n">
        <v>42257</v>
      </c>
      <c r="O91" s="12" t="n">
        <v>166</v>
      </c>
      <c r="P91" s="12" t="n">
        <v>88</v>
      </c>
      <c r="Q91" s="12" t="n">
        <v>89</v>
      </c>
      <c r="R91" s="12" t="n">
        <v>24</v>
      </c>
      <c r="S91" s="12" t="n">
        <v>98</v>
      </c>
      <c r="T91" s="12" t="n">
        <v>45</v>
      </c>
    </row>
    <row r="92" customFormat="false" ht="13.2" hidden="false" customHeight="false" outlineLevel="0" collapsed="false">
      <c r="E92" s="7"/>
      <c r="I92" s="20" t="n">
        <v>42264</v>
      </c>
      <c r="J92" s="22" t="n">
        <v>2.78</v>
      </c>
      <c r="K92" s="22" t="n">
        <v>2.76</v>
      </c>
      <c r="L92" s="22" t="n">
        <v>3.47</v>
      </c>
      <c r="N92" s="20" t="n">
        <v>42264</v>
      </c>
      <c r="O92" s="12" t="n">
        <v>165</v>
      </c>
      <c r="P92" s="12" t="n">
        <v>81</v>
      </c>
      <c r="Q92" s="12" t="n">
        <v>87</v>
      </c>
      <c r="R92" s="12" t="n">
        <v>26</v>
      </c>
      <c r="S92" s="12" t="n">
        <v>98</v>
      </c>
      <c r="T92" s="12" t="n">
        <v>43</v>
      </c>
    </row>
    <row r="93" customFormat="false" ht="13.2" hidden="false" customHeight="false" outlineLevel="0" collapsed="false">
      <c r="E93" s="7"/>
      <c r="I93" s="20" t="n">
        <v>42271</v>
      </c>
      <c r="J93" s="22" t="n">
        <v>2.76</v>
      </c>
      <c r="K93" s="22" t="n">
        <v>2.71</v>
      </c>
      <c r="L93" s="22" t="n">
        <v>3.47</v>
      </c>
      <c r="N93" s="20" t="n">
        <v>42271</v>
      </c>
      <c r="O93" s="12" t="n">
        <v>159</v>
      </c>
      <c r="P93" s="12" t="n">
        <v>81</v>
      </c>
      <c r="Q93" s="12" t="n">
        <v>82</v>
      </c>
      <c r="R93" s="12" t="n">
        <v>20</v>
      </c>
      <c r="S93" s="12" t="n">
        <v>91</v>
      </c>
      <c r="T93" s="12" t="n">
        <v>44</v>
      </c>
    </row>
    <row r="94" customFormat="false" ht="13.2" hidden="false" customHeight="false" outlineLevel="0" collapsed="false">
      <c r="E94" s="7"/>
      <c r="I94" s="20" t="n">
        <v>42278</v>
      </c>
      <c r="J94" s="22" t="n">
        <v>2.74</v>
      </c>
      <c r="K94" s="22" t="n">
        <v>2.68</v>
      </c>
      <c r="L94" s="22" t="n">
        <v>3.46</v>
      </c>
      <c r="N94" s="20" t="n">
        <v>42278</v>
      </c>
      <c r="O94" s="12" t="n">
        <v>157</v>
      </c>
      <c r="P94" s="12" t="n">
        <v>79</v>
      </c>
      <c r="Q94" s="12" t="n">
        <v>77</v>
      </c>
      <c r="R94" s="12" t="n">
        <v>18</v>
      </c>
      <c r="S94" s="12" t="n">
        <v>86</v>
      </c>
      <c r="T94" s="12" t="n">
        <v>40</v>
      </c>
    </row>
    <row r="95" customFormat="false" ht="13.2" hidden="false" customHeight="false" outlineLevel="0" collapsed="false">
      <c r="E95" s="7"/>
      <c r="I95" s="20" t="n">
        <v>42285</v>
      </c>
      <c r="J95" s="22" t="n">
        <v>2.69</v>
      </c>
      <c r="K95" s="22" t="n">
        <v>2.65</v>
      </c>
      <c r="L95" s="22" t="n">
        <v>3.48</v>
      </c>
      <c r="N95" s="20" t="n">
        <v>42285</v>
      </c>
      <c r="O95" s="12" t="n">
        <v>158</v>
      </c>
      <c r="P95" s="12" t="n">
        <v>74</v>
      </c>
      <c r="Q95" s="12" t="n">
        <v>75</v>
      </c>
      <c r="R95" s="12" t="n">
        <v>16</v>
      </c>
      <c r="S95" s="12" t="n">
        <v>84</v>
      </c>
      <c r="T95" s="12" t="n">
        <v>39</v>
      </c>
    </row>
    <row r="96" customFormat="false" ht="13.2" hidden="false" customHeight="false" outlineLevel="0" collapsed="false">
      <c r="E96" s="7"/>
      <c r="I96" s="20" t="n">
        <v>42292</v>
      </c>
      <c r="J96" s="22" t="n">
        <v>2.71</v>
      </c>
      <c r="K96" s="22" t="n">
        <v>2.65</v>
      </c>
      <c r="L96" s="22" t="n">
        <v>3.49</v>
      </c>
      <c r="N96" s="20" t="n">
        <v>42292</v>
      </c>
      <c r="O96" s="12" t="n">
        <v>151</v>
      </c>
      <c r="P96" s="12" t="n">
        <v>70</v>
      </c>
      <c r="Q96" s="12" t="n">
        <v>74</v>
      </c>
      <c r="R96" s="12" t="n">
        <v>16</v>
      </c>
      <c r="S96" s="12" t="n">
        <v>82</v>
      </c>
      <c r="T96" s="12" t="n">
        <v>36</v>
      </c>
    </row>
    <row r="97" customFormat="false" ht="13.2" hidden="false" customHeight="false" outlineLevel="0" collapsed="false">
      <c r="E97" s="7"/>
      <c r="I97" s="20" t="n">
        <v>42299</v>
      </c>
      <c r="J97" s="22" t="n">
        <v>2.72</v>
      </c>
      <c r="K97" s="22" t="n">
        <v>2.65</v>
      </c>
      <c r="L97" s="22" t="n">
        <v>3.51</v>
      </c>
      <c r="N97" s="20" t="n">
        <v>42299</v>
      </c>
      <c r="O97" s="12" t="n">
        <v>150</v>
      </c>
      <c r="P97" s="12" t="n">
        <v>70</v>
      </c>
      <c r="Q97" s="12" t="n">
        <v>73</v>
      </c>
      <c r="R97" s="12" t="n">
        <v>14</v>
      </c>
      <c r="S97" s="12" t="n">
        <v>82</v>
      </c>
      <c r="T97" s="12" t="n">
        <v>36</v>
      </c>
    </row>
    <row r="98" customFormat="false" ht="13.2" hidden="false" customHeight="false" outlineLevel="0" collapsed="false">
      <c r="E98" s="7"/>
      <c r="I98" s="20" t="n">
        <v>42306</v>
      </c>
      <c r="J98" s="22" t="n">
        <v>2.74</v>
      </c>
      <c r="K98" s="22" t="n">
        <v>2.7</v>
      </c>
      <c r="L98" s="22" t="n">
        <v>3.52</v>
      </c>
      <c r="N98" s="20" t="n">
        <v>42306</v>
      </c>
      <c r="O98" s="12" t="n">
        <v>151</v>
      </c>
      <c r="P98" s="12" t="n">
        <v>70</v>
      </c>
      <c r="Q98" s="12" t="n">
        <v>73</v>
      </c>
      <c r="R98" s="12" t="n">
        <v>14</v>
      </c>
      <c r="S98" s="12" t="n">
        <v>82</v>
      </c>
      <c r="T98" s="12" t="n">
        <v>32</v>
      </c>
    </row>
    <row r="99" customFormat="false" ht="13.2" hidden="false" customHeight="false" outlineLevel="0" collapsed="false">
      <c r="E99" s="7"/>
      <c r="I99" s="20" t="n">
        <v>42313</v>
      </c>
      <c r="J99" s="22" t="n">
        <v>2.74</v>
      </c>
      <c r="K99" s="22" t="n">
        <v>2.7</v>
      </c>
      <c r="L99" s="22" t="n">
        <v>3.54</v>
      </c>
      <c r="N99" s="20" t="n">
        <v>42313</v>
      </c>
      <c r="O99" s="12" t="n">
        <v>149</v>
      </c>
      <c r="P99" s="12" t="n">
        <v>69</v>
      </c>
      <c r="Q99" s="12" t="n">
        <v>72</v>
      </c>
      <c r="R99" s="12" t="n">
        <v>16</v>
      </c>
      <c r="S99" s="12" t="n">
        <v>80</v>
      </c>
      <c r="T99" s="12" t="n">
        <v>39</v>
      </c>
    </row>
    <row r="100" customFormat="false" ht="13.2" hidden="false" customHeight="false" outlineLevel="0" collapsed="false">
      <c r="E100" s="7"/>
      <c r="I100" s="20" t="n">
        <v>42320</v>
      </c>
      <c r="J100" s="22" t="n">
        <v>2.74</v>
      </c>
      <c r="K100" s="22" t="n">
        <v>2.69</v>
      </c>
      <c r="L100" s="22" t="n">
        <v>3.56</v>
      </c>
      <c r="N100" s="20" t="n">
        <v>42320</v>
      </c>
      <c r="O100" s="12" t="n">
        <v>147</v>
      </c>
      <c r="P100" s="12" t="n">
        <v>71</v>
      </c>
      <c r="Q100" s="12" t="n">
        <v>72</v>
      </c>
      <c r="R100" s="12" t="n">
        <v>16</v>
      </c>
      <c r="S100" s="12" t="n">
        <v>80</v>
      </c>
      <c r="T100" s="12" t="n">
        <v>37</v>
      </c>
    </row>
    <row r="101" customFormat="false" ht="13.2" hidden="false" customHeight="false" outlineLevel="0" collapsed="false">
      <c r="E101" s="7"/>
      <c r="I101" s="20" t="n">
        <v>42327</v>
      </c>
      <c r="J101" s="22" t="n">
        <v>2.73</v>
      </c>
      <c r="K101" s="22" t="n">
        <v>2.68</v>
      </c>
      <c r="L101" s="22" t="n">
        <v>3.56</v>
      </c>
      <c r="N101" s="20" t="n">
        <v>42327</v>
      </c>
      <c r="O101" s="12" t="n">
        <v>149</v>
      </c>
      <c r="P101" s="12" t="n">
        <v>71</v>
      </c>
      <c r="Q101" s="12" t="n">
        <v>73</v>
      </c>
      <c r="R101" s="12" t="n">
        <v>16</v>
      </c>
      <c r="S101" s="12" t="n">
        <v>81</v>
      </c>
      <c r="T101" s="12" t="n">
        <v>37</v>
      </c>
    </row>
    <row r="102" customFormat="false" ht="13.2" hidden="false" customHeight="false" outlineLevel="0" collapsed="false">
      <c r="E102" s="7"/>
      <c r="I102" s="20" t="n">
        <v>42334</v>
      </c>
      <c r="J102" s="22" t="n">
        <v>2.64</v>
      </c>
      <c r="K102" s="22" t="n">
        <v>2.61</v>
      </c>
      <c r="L102" s="22" t="n">
        <v>3.56</v>
      </c>
      <c r="N102" s="20" t="n">
        <v>42334</v>
      </c>
      <c r="O102" s="12" t="n">
        <v>148</v>
      </c>
      <c r="P102" s="12" t="n">
        <v>71</v>
      </c>
      <c r="Q102" s="12" t="n">
        <v>73</v>
      </c>
      <c r="R102" s="12" t="n">
        <v>14</v>
      </c>
      <c r="S102" s="12" t="n">
        <v>81</v>
      </c>
      <c r="T102" s="12" t="n">
        <v>35</v>
      </c>
    </row>
    <row r="103" customFormat="false" ht="13.2" hidden="false" customHeight="false" outlineLevel="0" collapsed="false">
      <c r="E103" s="7"/>
      <c r="I103" s="20" t="n">
        <v>42341</v>
      </c>
      <c r="J103" s="22" t="n">
        <v>2.55</v>
      </c>
      <c r="K103" s="22" t="n">
        <v>2.54</v>
      </c>
      <c r="L103" s="22" t="n">
        <v>3.54</v>
      </c>
      <c r="N103" s="20" t="n">
        <v>42341</v>
      </c>
      <c r="O103" s="12" t="n">
        <v>148</v>
      </c>
      <c r="P103" s="12" t="n">
        <v>71</v>
      </c>
      <c r="Q103" s="12" t="n">
        <v>73</v>
      </c>
      <c r="R103" s="12" t="n">
        <v>15</v>
      </c>
      <c r="S103" s="12" t="n">
        <v>81</v>
      </c>
      <c r="T103" s="12" t="n">
        <v>37</v>
      </c>
    </row>
    <row r="104" customFormat="false" ht="13.2" hidden="false" customHeight="false" outlineLevel="0" collapsed="false">
      <c r="E104" s="7"/>
      <c r="I104" s="20" t="n">
        <v>42348</v>
      </c>
      <c r="J104" s="22" t="n">
        <v>2.53</v>
      </c>
      <c r="K104" s="22" t="n">
        <v>2.49</v>
      </c>
      <c r="L104" s="22" t="n">
        <v>3.55</v>
      </c>
      <c r="N104" s="20" t="n">
        <v>42348</v>
      </c>
      <c r="O104" s="12" t="n">
        <v>146</v>
      </c>
      <c r="P104" s="12" t="n">
        <v>70</v>
      </c>
      <c r="Q104" s="12" t="n">
        <v>69</v>
      </c>
      <c r="R104" s="12" t="n">
        <v>16</v>
      </c>
      <c r="S104" s="12" t="n">
        <v>81</v>
      </c>
      <c r="T104" s="12" t="n">
        <v>39</v>
      </c>
    </row>
    <row r="105" customFormat="false" ht="13.2" hidden="false" customHeight="false" outlineLevel="0" collapsed="false">
      <c r="E105" s="7"/>
      <c r="I105" s="20" t="n">
        <v>42355</v>
      </c>
      <c r="J105" s="22" t="n">
        <v>2.56</v>
      </c>
      <c r="K105" s="22" t="n">
        <v>2.59</v>
      </c>
      <c r="L105" s="22" t="n">
        <v>3.61</v>
      </c>
      <c r="N105" s="20" t="n">
        <v>42355</v>
      </c>
      <c r="O105" s="12" t="n">
        <v>144</v>
      </c>
      <c r="P105" s="12" t="n">
        <v>62</v>
      </c>
      <c r="Q105" s="12" t="n">
        <v>65</v>
      </c>
      <c r="R105" s="12" t="n">
        <v>14</v>
      </c>
      <c r="S105" s="12" t="n">
        <v>77</v>
      </c>
      <c r="T105" s="12" t="n">
        <v>38</v>
      </c>
    </row>
    <row r="106" customFormat="false" ht="13.2" hidden="false" customHeight="false" outlineLevel="0" collapsed="false">
      <c r="E106" s="7"/>
      <c r="I106" s="20" t="n">
        <v>42376</v>
      </c>
      <c r="J106" s="22" t="n">
        <v>2.62</v>
      </c>
      <c r="K106" s="22" t="n">
        <v>2.61</v>
      </c>
      <c r="L106" s="22" t="n">
        <v>3.66</v>
      </c>
      <c r="N106" s="20" t="n">
        <v>42376</v>
      </c>
      <c r="O106" s="12" t="n">
        <v>147</v>
      </c>
      <c r="P106" s="12" t="n">
        <v>61</v>
      </c>
      <c r="Q106" s="12" t="n">
        <v>60</v>
      </c>
      <c r="R106" s="12" t="n">
        <v>15</v>
      </c>
      <c r="S106" s="12" t="n">
        <v>72</v>
      </c>
      <c r="T106" s="12" t="n">
        <v>36</v>
      </c>
    </row>
    <row r="107" customFormat="false" ht="13.2" hidden="false" customHeight="false" outlineLevel="0" collapsed="false">
      <c r="E107" s="7"/>
      <c r="I107" s="20" t="n">
        <v>42383</v>
      </c>
      <c r="J107" s="22" t="n">
        <v>2.72</v>
      </c>
      <c r="K107" s="22" t="n">
        <v>2.69</v>
      </c>
      <c r="L107" s="22" t="n">
        <v>3.67</v>
      </c>
      <c r="N107" s="20" t="n">
        <v>42383</v>
      </c>
      <c r="O107" s="12" t="n">
        <v>155</v>
      </c>
      <c r="P107" s="12" t="n">
        <v>55</v>
      </c>
      <c r="Q107" s="12" t="n">
        <v>59</v>
      </c>
      <c r="R107" s="12" t="n">
        <v>10</v>
      </c>
      <c r="S107" s="12" t="n">
        <v>70</v>
      </c>
      <c r="T107" s="12" t="n">
        <v>27</v>
      </c>
    </row>
    <row r="108" customFormat="false" ht="13.2" hidden="false" customHeight="false" outlineLevel="0" collapsed="false">
      <c r="E108" s="7"/>
      <c r="I108" s="20" t="n">
        <v>42390</v>
      </c>
      <c r="J108" s="22" t="n">
        <v>2.75</v>
      </c>
      <c r="K108" s="22" t="n">
        <v>2.69</v>
      </c>
      <c r="L108" s="22" t="n">
        <v>3.65</v>
      </c>
      <c r="N108" s="20" t="n">
        <v>42390</v>
      </c>
      <c r="O108" s="12" t="n">
        <v>154</v>
      </c>
      <c r="P108" s="12" t="n">
        <v>64</v>
      </c>
      <c r="Q108" s="12" t="n">
        <v>56</v>
      </c>
      <c r="R108" s="12" t="n">
        <v>9</v>
      </c>
      <c r="S108" s="12" t="n">
        <v>69</v>
      </c>
      <c r="T108" s="12" t="n">
        <v>22</v>
      </c>
    </row>
    <row r="109" customFormat="false" ht="13.2" hidden="false" customHeight="false" outlineLevel="0" collapsed="false">
      <c r="E109" s="7"/>
      <c r="I109" s="20" t="n">
        <v>42397</v>
      </c>
      <c r="J109" s="22" t="n">
        <v>2.74</v>
      </c>
      <c r="K109" s="22" t="n">
        <v>2.68</v>
      </c>
      <c r="L109" s="22" t="n">
        <v>3.64</v>
      </c>
      <c r="N109" s="20" t="n">
        <v>42397</v>
      </c>
      <c r="O109" s="12" t="n">
        <v>154</v>
      </c>
      <c r="P109" s="12" t="n">
        <v>64</v>
      </c>
      <c r="Q109" s="12" t="n">
        <v>55</v>
      </c>
      <c r="R109" s="12" t="n">
        <v>8</v>
      </c>
      <c r="S109" s="12" t="n">
        <v>68</v>
      </c>
      <c r="T109" s="12" t="n">
        <v>20</v>
      </c>
    </row>
    <row r="110" customFormat="false" ht="13.2" hidden="false" customHeight="false" outlineLevel="0" collapsed="false">
      <c r="E110" s="7"/>
      <c r="I110" s="20" t="n">
        <v>42404</v>
      </c>
      <c r="J110" s="22" t="n">
        <v>2.75</v>
      </c>
      <c r="K110" s="22" t="n">
        <v>2.73</v>
      </c>
      <c r="L110" s="22" t="n">
        <v>3.64</v>
      </c>
      <c r="N110" s="20" t="n">
        <v>42404</v>
      </c>
      <c r="O110" s="12" t="n">
        <v>155</v>
      </c>
      <c r="P110" s="12" t="n">
        <v>63</v>
      </c>
      <c r="Q110" s="12" t="n">
        <v>54</v>
      </c>
      <c r="R110" s="12" t="n">
        <v>9</v>
      </c>
      <c r="S110" s="12" t="n">
        <v>70</v>
      </c>
      <c r="T110" s="12" t="n">
        <v>25</v>
      </c>
    </row>
    <row r="111" customFormat="false" ht="13.2" hidden="false" customHeight="false" outlineLevel="0" collapsed="false">
      <c r="E111" s="7"/>
      <c r="I111" s="20" t="n">
        <v>42412</v>
      </c>
      <c r="J111" s="22" t="n">
        <v>2.75</v>
      </c>
      <c r="K111" s="22" t="n">
        <v>2.7</v>
      </c>
      <c r="L111" s="22" t="n">
        <v>3.66</v>
      </c>
      <c r="N111" s="20" t="n">
        <v>42412</v>
      </c>
      <c r="O111" s="12" t="n">
        <v>149</v>
      </c>
      <c r="P111" s="12" t="n">
        <v>63</v>
      </c>
      <c r="Q111" s="12" t="n">
        <v>56</v>
      </c>
      <c r="R111" s="12" t="n">
        <v>9</v>
      </c>
      <c r="S111" s="12" t="n">
        <v>68</v>
      </c>
      <c r="T111" s="12" t="n">
        <v>22</v>
      </c>
    </row>
    <row r="112" customFormat="false" ht="13.2" hidden="false" customHeight="false" outlineLevel="0" collapsed="false">
      <c r="E112" s="7"/>
      <c r="I112" s="20" t="n">
        <v>42418</v>
      </c>
      <c r="J112" s="22" t="n">
        <v>2.76</v>
      </c>
      <c r="K112" s="22" t="n">
        <v>2.73</v>
      </c>
      <c r="L112" s="22" t="n">
        <v>3.63</v>
      </c>
      <c r="N112" s="20" t="n">
        <v>42418</v>
      </c>
      <c r="O112" s="12" t="n">
        <v>163</v>
      </c>
      <c r="P112" s="12" t="n">
        <v>63</v>
      </c>
      <c r="Q112" s="12" t="n">
        <v>58</v>
      </c>
      <c r="R112" s="12" t="n">
        <v>8</v>
      </c>
      <c r="S112" s="12" t="n">
        <v>69</v>
      </c>
      <c r="T112" s="12" t="n">
        <v>28</v>
      </c>
    </row>
    <row r="113" customFormat="false" ht="13.2" hidden="false" customHeight="false" outlineLevel="0" collapsed="false">
      <c r="E113" s="7"/>
      <c r="I113" s="20" t="n">
        <v>42425</v>
      </c>
      <c r="J113" s="22" t="n">
        <v>2.77</v>
      </c>
      <c r="K113" s="22" t="n">
        <v>2.74</v>
      </c>
      <c r="L113" s="22" t="n">
        <v>3.65</v>
      </c>
      <c r="N113" s="20" t="n">
        <v>42425</v>
      </c>
      <c r="O113" s="12" t="n">
        <v>162</v>
      </c>
      <c r="P113" s="12" t="n">
        <v>64</v>
      </c>
      <c r="Q113" s="12" t="n">
        <v>61</v>
      </c>
      <c r="R113" s="12" t="n">
        <v>9</v>
      </c>
      <c r="S113" s="12" t="n">
        <v>73</v>
      </c>
      <c r="T113" s="12" t="n">
        <v>36</v>
      </c>
    </row>
    <row r="114" customFormat="false" ht="13.2" hidden="false" customHeight="false" outlineLevel="0" collapsed="false">
      <c r="E114" s="7"/>
      <c r="I114" s="20"/>
      <c r="N114" s="20"/>
    </row>
    <row r="115" customFormat="false" ht="13.2" hidden="false" customHeight="false" outlineLevel="0" collapsed="false">
      <c r="E115" s="7"/>
      <c r="N115" s="20"/>
    </row>
    <row r="116" customFormat="false" ht="13.2" hidden="false" customHeight="false" outlineLevel="0" collapsed="false">
      <c r="E116" s="7"/>
      <c r="N116" s="20"/>
    </row>
    <row r="117" customFormat="false" ht="13.2" hidden="false" customHeight="false" outlineLevel="0" collapsed="false">
      <c r="E117" s="7"/>
      <c r="N117" s="20"/>
    </row>
    <row r="118" customFormat="false" ht="13.2" hidden="false" customHeight="false" outlineLevel="0" collapsed="false">
      <c r="E118" s="7"/>
      <c r="N118" s="20"/>
    </row>
    <row r="119" customFormat="false" ht="13.2" hidden="false" customHeight="false" outlineLevel="0" collapsed="false">
      <c r="E119" s="7"/>
      <c r="N119" s="20"/>
    </row>
    <row r="120" customFormat="false" ht="13.2" hidden="false" customHeight="false" outlineLevel="0" collapsed="false">
      <c r="E120" s="7"/>
      <c r="N120" s="20"/>
    </row>
    <row r="121" customFormat="false" ht="13.2" hidden="false" customHeight="false" outlineLevel="0" collapsed="false">
      <c r="E121" s="7"/>
      <c r="N121" s="20"/>
    </row>
    <row r="122" customFormat="false" ht="13.2" hidden="false" customHeight="false" outlineLevel="0" collapsed="false">
      <c r="E122" s="7"/>
      <c r="N122" s="20"/>
    </row>
    <row r="123" customFormat="false" ht="13.2" hidden="false" customHeight="false" outlineLevel="0" collapsed="false">
      <c r="E123" s="7"/>
      <c r="N123" s="20"/>
    </row>
    <row r="124" customFormat="false" ht="13.2" hidden="false" customHeight="false" outlineLevel="0" collapsed="false">
      <c r="E124" s="7"/>
      <c r="N124" s="20"/>
    </row>
    <row r="125" customFormat="false" ht="13.2" hidden="false" customHeight="false" outlineLevel="0" collapsed="false">
      <c r="E125" s="7"/>
    </row>
    <row r="126" customFormat="false" ht="13.2" hidden="false" customHeight="false" outlineLevel="0" collapsed="false">
      <c r="E126" s="7"/>
    </row>
    <row r="127" customFormat="false" ht="13.2" hidden="false" customHeight="false" outlineLevel="0" collapsed="false">
      <c r="E127" s="7"/>
    </row>
    <row r="128" customFormat="false" ht="13.2" hidden="false" customHeight="false" outlineLevel="0" collapsed="false">
      <c r="E128" s="7"/>
    </row>
    <row r="129" customFormat="false" ht="13.2" hidden="false" customHeight="false" outlineLevel="0" collapsed="false">
      <c r="E129" s="7"/>
    </row>
    <row r="130" customFormat="false" ht="13.2" hidden="false" customHeight="false" outlineLevel="0" collapsed="false">
      <c r="E130" s="7"/>
    </row>
    <row r="131" customFormat="false" ht="13.2" hidden="false" customHeight="false" outlineLevel="0" collapsed="false">
      <c r="E131" s="7"/>
    </row>
    <row r="132" customFormat="false" ht="13.2" hidden="false" customHeight="false" outlineLevel="0" collapsed="false">
      <c r="E132" s="7"/>
    </row>
    <row r="133" customFormat="false" ht="13.2" hidden="false" customHeight="false" outlineLevel="0" collapsed="false">
      <c r="E133" s="7"/>
    </row>
    <row r="134" customFormat="false" ht="13.2" hidden="false" customHeight="false" outlineLevel="0" collapsed="false">
      <c r="E134" s="7"/>
    </row>
    <row r="135" customFormat="false" ht="13.2" hidden="false" customHeight="false" outlineLevel="0" collapsed="false">
      <c r="E135" s="7"/>
    </row>
    <row r="136" customFormat="false" ht="13.2" hidden="false" customHeight="false" outlineLevel="0" collapsed="false">
      <c r="E136" s="7"/>
    </row>
    <row r="137" customFormat="false" ht="13.2" hidden="false" customHeight="false" outlineLevel="0" collapsed="false">
      <c r="E137" s="7"/>
    </row>
    <row r="138" customFormat="false" ht="13.2" hidden="false" customHeight="false" outlineLevel="0" collapsed="false">
      <c r="E138" s="7"/>
    </row>
    <row r="139" customFormat="false" ht="13.2" hidden="false" customHeight="false" outlineLevel="0" collapsed="false">
      <c r="E139" s="7"/>
    </row>
    <row r="140" customFormat="false" ht="13.2" hidden="false" customHeight="false" outlineLevel="0" collapsed="false">
      <c r="E140" s="7"/>
    </row>
    <row r="141" customFormat="false" ht="13.2" hidden="false" customHeight="false" outlineLevel="0" collapsed="false">
      <c r="E141" s="7"/>
    </row>
    <row r="142" customFormat="false" ht="13.2" hidden="false" customHeight="false" outlineLevel="0" collapsed="false">
      <c r="E142" s="7"/>
    </row>
    <row r="143" customFormat="false" ht="13.2" hidden="false" customHeight="false" outlineLevel="0" collapsed="false">
      <c r="E143" s="7"/>
    </row>
    <row r="144" customFormat="false" ht="13.2" hidden="false" customHeight="false" outlineLevel="0" collapsed="false">
      <c r="E144" s="7"/>
    </row>
    <row r="145" customFormat="false" ht="13.2" hidden="false" customHeight="false" outlineLevel="0" collapsed="false">
      <c r="E145" s="7"/>
    </row>
    <row r="146" customFormat="false" ht="13.2" hidden="false" customHeight="false" outlineLevel="0" collapsed="false">
      <c r="E146" s="7"/>
    </row>
    <row r="147" customFormat="false" ht="13.2" hidden="false" customHeight="false" outlineLevel="0" collapsed="false">
      <c r="E147" s="7"/>
    </row>
    <row r="148" customFormat="false" ht="13.2" hidden="false" customHeight="false" outlineLevel="0" collapsed="false">
      <c r="E148" s="7"/>
    </row>
    <row r="149" customFormat="false" ht="13.2" hidden="false" customHeight="false" outlineLevel="0" collapsed="false">
      <c r="E149" s="7"/>
    </row>
    <row r="150" customFormat="false" ht="13.2" hidden="false" customHeight="false" outlineLevel="0" collapsed="false">
      <c r="E150" s="7"/>
    </row>
    <row r="151" customFormat="false" ht="13.2" hidden="false" customHeight="false" outlineLevel="0" collapsed="false">
      <c r="E151" s="7"/>
    </row>
    <row r="152" customFormat="false" ht="13.2" hidden="false" customHeight="false" outlineLevel="0" collapsed="false">
      <c r="E152" s="7"/>
    </row>
    <row r="153" customFormat="false" ht="13.2" hidden="false" customHeight="false" outlineLevel="0" collapsed="false">
      <c r="E153" s="7"/>
    </row>
    <row r="154" customFormat="false" ht="13.2" hidden="false" customHeight="false" outlineLevel="0" collapsed="false">
      <c r="E154" s="7"/>
    </row>
    <row r="155" customFormat="false" ht="13.2" hidden="false" customHeight="false" outlineLevel="0" collapsed="false">
      <c r="E155" s="7"/>
    </row>
    <row r="156" customFormat="false" ht="13.2" hidden="false" customHeight="false" outlineLevel="0" collapsed="false">
      <c r="E156" s="7"/>
    </row>
    <row r="157" customFormat="false" ht="13.2" hidden="false" customHeight="false" outlineLevel="0" collapsed="false">
      <c r="E157" s="7"/>
    </row>
    <row r="158" customFormat="false" ht="13.2" hidden="false" customHeight="false" outlineLevel="0" collapsed="false">
      <c r="E158" s="7"/>
    </row>
    <row r="159" customFormat="false" ht="13.2" hidden="false" customHeight="false" outlineLevel="0" collapsed="false">
      <c r="E159" s="7"/>
    </row>
    <row r="160" customFormat="false" ht="13.2" hidden="false" customHeight="false" outlineLevel="0" collapsed="false">
      <c r="E160" s="7"/>
    </row>
    <row r="161" customFormat="false" ht="13.2" hidden="false" customHeight="false" outlineLevel="0" collapsed="false">
      <c r="E161" s="7"/>
    </row>
    <row r="162" customFormat="false" ht="13.2" hidden="false" customHeight="false" outlineLevel="0" collapsed="false">
      <c r="E162" s="7"/>
    </row>
    <row r="163" customFormat="false" ht="13.2" hidden="false" customHeight="false" outlineLevel="0" collapsed="false">
      <c r="E163" s="7"/>
    </row>
    <row r="164" customFormat="false" ht="13.2" hidden="false" customHeight="false" outlineLevel="0" collapsed="false">
      <c r="E164" s="7"/>
    </row>
    <row r="165" customFormat="false" ht="13.2" hidden="false" customHeight="false" outlineLevel="0" collapsed="false">
      <c r="E165" s="7"/>
    </row>
    <row r="166" customFormat="false" ht="13.2" hidden="false" customHeight="false" outlineLevel="0" collapsed="false">
      <c r="E166" s="7"/>
    </row>
    <row r="167" customFormat="false" ht="13.2" hidden="false" customHeight="false" outlineLevel="0" collapsed="false">
      <c r="E167" s="7"/>
    </row>
    <row r="168" customFormat="false" ht="13.2" hidden="false" customHeight="false" outlineLevel="0" collapsed="false">
      <c r="E168" s="7"/>
    </row>
    <row r="169" customFormat="false" ht="13.2" hidden="false" customHeight="false" outlineLevel="0" collapsed="false">
      <c r="E169" s="7"/>
    </row>
    <row r="170" customFormat="false" ht="13.2" hidden="false" customHeight="false" outlineLevel="0" collapsed="false">
      <c r="E170" s="7"/>
    </row>
    <row r="171" customFormat="false" ht="13.2" hidden="false" customHeight="false" outlineLevel="0" collapsed="false">
      <c r="E171" s="7"/>
    </row>
    <row r="172" customFormat="false" ht="13.2" hidden="false" customHeight="false" outlineLevel="0" collapsed="false">
      <c r="E172" s="7"/>
    </row>
    <row r="173" customFormat="false" ht="13.2" hidden="false" customHeight="false" outlineLevel="0" collapsed="false">
      <c r="E173" s="7"/>
    </row>
    <row r="174" customFormat="false" ht="13.2" hidden="false" customHeight="false" outlineLevel="0" collapsed="false">
      <c r="E174" s="7"/>
    </row>
    <row r="175" customFormat="false" ht="13.2" hidden="false" customHeight="false" outlineLevel="0" collapsed="false">
      <c r="E175" s="7"/>
    </row>
    <row r="176" customFormat="false" ht="13.2" hidden="false" customHeight="false" outlineLevel="0" collapsed="false">
      <c r="E176" s="7"/>
    </row>
    <row r="177" customFormat="false" ht="13.2" hidden="false" customHeight="false" outlineLevel="0" collapsed="false">
      <c r="E177" s="7"/>
    </row>
    <row r="178" customFormat="false" ht="13.2" hidden="false" customHeight="false" outlineLevel="0" collapsed="false">
      <c r="E178" s="7"/>
    </row>
    <row r="179" customFormat="false" ht="13.2" hidden="false" customHeight="false" outlineLevel="0" collapsed="false">
      <c r="E179" s="7"/>
    </row>
    <row r="180" customFormat="false" ht="13.2" hidden="false" customHeight="false" outlineLevel="0" collapsed="false">
      <c r="E180" s="7"/>
    </row>
    <row r="181" customFormat="false" ht="13.2" hidden="false" customHeight="false" outlineLevel="0" collapsed="false">
      <c r="E181" s="7"/>
    </row>
    <row r="182" customFormat="false" ht="13.2" hidden="false" customHeight="false" outlineLevel="0" collapsed="false">
      <c r="E182" s="7"/>
    </row>
    <row r="183" customFormat="false" ht="13.2" hidden="false" customHeight="false" outlineLevel="0" collapsed="false">
      <c r="E183" s="7"/>
    </row>
    <row r="184" customFormat="false" ht="13.2" hidden="false" customHeight="false" outlineLevel="0" collapsed="false">
      <c r="E184" s="7"/>
    </row>
    <row r="185" customFormat="false" ht="13.2" hidden="false" customHeight="false" outlineLevel="0" collapsed="false">
      <c r="E185" s="7"/>
    </row>
    <row r="186" customFormat="false" ht="13.2" hidden="false" customHeight="false" outlineLevel="0" collapsed="false">
      <c r="E186" s="7"/>
    </row>
    <row r="187" customFormat="false" ht="13.2" hidden="false" customHeight="false" outlineLevel="0" collapsed="false">
      <c r="E187" s="7"/>
    </row>
    <row r="188" customFormat="false" ht="13.2" hidden="false" customHeight="false" outlineLevel="0" collapsed="false">
      <c r="E188" s="7"/>
    </row>
    <row r="189" customFormat="false" ht="13.2" hidden="false" customHeight="false" outlineLevel="0" collapsed="false">
      <c r="E189" s="7"/>
    </row>
    <row r="190" customFormat="false" ht="13.2" hidden="false" customHeight="false" outlineLevel="0" collapsed="false">
      <c r="E190" s="7"/>
    </row>
    <row r="191" customFormat="false" ht="13.2" hidden="false" customHeight="false" outlineLevel="0" collapsed="false">
      <c r="E191" s="7"/>
    </row>
    <row r="192" customFormat="false" ht="13.2" hidden="false" customHeight="false" outlineLevel="0" collapsed="false">
      <c r="E192" s="7"/>
    </row>
    <row r="193" customFormat="false" ht="13.2" hidden="false" customHeight="false" outlineLevel="0" collapsed="false">
      <c r="E193" s="7"/>
    </row>
    <row r="194" customFormat="false" ht="13.2" hidden="false" customHeight="false" outlineLevel="0" collapsed="false">
      <c r="E194" s="7"/>
    </row>
    <row r="195" customFormat="false" ht="13.2" hidden="false" customHeight="false" outlineLevel="0" collapsed="false">
      <c r="E195" s="7"/>
    </row>
    <row r="196" customFormat="false" ht="13.2" hidden="false" customHeight="false" outlineLevel="0" collapsed="false">
      <c r="E196" s="7"/>
    </row>
    <row r="197" customFormat="false" ht="13.2" hidden="false" customHeight="false" outlineLevel="0" collapsed="false">
      <c r="E197" s="7"/>
    </row>
    <row r="198" customFormat="false" ht="13.2" hidden="false" customHeight="false" outlineLevel="0" collapsed="false">
      <c r="E198" s="7"/>
    </row>
    <row r="199" customFormat="false" ht="13.2" hidden="false" customHeight="false" outlineLevel="0" collapsed="false">
      <c r="E199" s="7"/>
    </row>
    <row r="200" customFormat="false" ht="13.2" hidden="false" customHeight="false" outlineLevel="0" collapsed="false">
      <c r="E200" s="7"/>
    </row>
    <row r="201" customFormat="false" ht="13.2" hidden="false" customHeight="false" outlineLevel="0" collapsed="false">
      <c r="E201" s="7"/>
    </row>
    <row r="202" customFormat="false" ht="13.2" hidden="false" customHeight="false" outlineLevel="0" collapsed="false">
      <c r="E202" s="7"/>
    </row>
    <row r="203" customFormat="false" ht="13.2" hidden="false" customHeight="false" outlineLevel="0" collapsed="false">
      <c r="E203" s="7"/>
    </row>
    <row r="204" customFormat="false" ht="13.2" hidden="false" customHeight="false" outlineLevel="0" collapsed="false">
      <c r="E204" s="7"/>
    </row>
    <row r="205" customFormat="false" ht="13.2" hidden="false" customHeight="false" outlineLevel="0" collapsed="false">
      <c r="E205" s="7"/>
    </row>
    <row r="206" customFormat="false" ht="13.2" hidden="false" customHeight="false" outlineLevel="0" collapsed="false">
      <c r="E206" s="7"/>
    </row>
    <row r="207" customFormat="false" ht="13.2" hidden="false" customHeight="false" outlineLevel="0" collapsed="false">
      <c r="E207" s="7"/>
    </row>
    <row r="208" customFormat="false" ht="13.2" hidden="false" customHeight="false" outlineLevel="0" collapsed="false">
      <c r="E208" s="7"/>
    </row>
    <row r="209" customFormat="false" ht="13.2" hidden="false" customHeight="false" outlineLevel="0" collapsed="false">
      <c r="E209" s="7"/>
    </row>
    <row r="210" customFormat="false" ht="13.2" hidden="false" customHeight="false" outlineLevel="0" collapsed="false">
      <c r="E210" s="7"/>
    </row>
    <row r="211" customFormat="false" ht="13.2" hidden="false" customHeight="false" outlineLevel="0" collapsed="false">
      <c r="E211" s="7"/>
    </row>
    <row r="212" customFormat="false" ht="13.2" hidden="false" customHeight="false" outlineLevel="0" collapsed="false">
      <c r="E212" s="7"/>
    </row>
    <row r="213" customFormat="false" ht="13.2" hidden="false" customHeight="false" outlineLevel="0" collapsed="false">
      <c r="E213" s="7"/>
    </row>
    <row r="214" customFormat="false" ht="13.2" hidden="false" customHeight="false" outlineLevel="0" collapsed="false">
      <c r="E214" s="7"/>
    </row>
    <row r="215" customFormat="false" ht="13.2" hidden="false" customHeight="false" outlineLevel="0" collapsed="false">
      <c r="E215" s="7"/>
    </row>
    <row r="216" customFormat="false" ht="13.2" hidden="false" customHeight="false" outlineLevel="0" collapsed="false">
      <c r="E216" s="7"/>
    </row>
    <row r="217" customFormat="false" ht="13.2" hidden="false" customHeight="false" outlineLevel="0" collapsed="false">
      <c r="E217" s="7"/>
    </row>
    <row r="218" customFormat="false" ht="13.2" hidden="false" customHeight="false" outlineLevel="0" collapsed="false">
      <c r="E218" s="7"/>
    </row>
    <row r="219" customFormat="false" ht="13.2" hidden="false" customHeight="false" outlineLevel="0" collapsed="false">
      <c r="E219" s="7"/>
    </row>
    <row r="220" customFormat="false" ht="13.2" hidden="false" customHeight="false" outlineLevel="0" collapsed="false">
      <c r="E220" s="7"/>
    </row>
    <row r="221" customFormat="false" ht="13.2" hidden="false" customHeight="false" outlineLevel="0" collapsed="false">
      <c r="E221" s="7"/>
    </row>
    <row r="222" customFormat="false" ht="13.2" hidden="false" customHeight="false" outlineLevel="0" collapsed="false">
      <c r="E222" s="7"/>
    </row>
    <row r="223" customFormat="false" ht="13.2" hidden="false" customHeight="false" outlineLevel="0" collapsed="false">
      <c r="E223" s="7"/>
    </row>
    <row r="224" customFormat="false" ht="13.2" hidden="false" customHeight="false" outlineLevel="0" collapsed="false">
      <c r="E224" s="7"/>
    </row>
    <row r="225" customFormat="false" ht="13.2" hidden="false" customHeight="false" outlineLevel="0" collapsed="false">
      <c r="E225" s="7"/>
    </row>
    <row r="226" customFormat="false" ht="13.2" hidden="false" customHeight="false" outlineLevel="0" collapsed="false">
      <c r="E226" s="7"/>
    </row>
    <row r="227" customFormat="false" ht="13.2" hidden="false" customHeight="false" outlineLevel="0" collapsed="false">
      <c r="E227" s="7"/>
    </row>
    <row r="228" customFormat="false" ht="13.2" hidden="false" customHeight="false" outlineLevel="0" collapsed="false">
      <c r="E228" s="7"/>
    </row>
    <row r="229" customFormat="false" ht="13.2" hidden="false" customHeight="false" outlineLevel="0" collapsed="false">
      <c r="E229" s="7"/>
    </row>
    <row r="230" customFormat="false" ht="13.2" hidden="false" customHeight="false" outlineLevel="0" collapsed="false">
      <c r="E230" s="7"/>
    </row>
    <row r="231" customFormat="false" ht="13.2" hidden="false" customHeight="false" outlineLevel="0" collapsed="false">
      <c r="E231" s="7"/>
    </row>
    <row r="232" customFormat="false" ht="13.2" hidden="false" customHeight="false" outlineLevel="0" collapsed="false">
      <c r="E232" s="7"/>
    </row>
    <row r="233" customFormat="false" ht="13.2" hidden="false" customHeight="false" outlineLevel="0" collapsed="false">
      <c r="E233" s="7"/>
    </row>
    <row r="234" customFormat="false" ht="13.2" hidden="false" customHeight="false" outlineLevel="0" collapsed="false">
      <c r="E234" s="7"/>
    </row>
    <row r="235" customFormat="false" ht="13.2" hidden="false" customHeight="false" outlineLevel="0" collapsed="false">
      <c r="E235" s="7"/>
    </row>
    <row r="236" customFormat="false" ht="13.2" hidden="false" customHeight="false" outlineLevel="0" collapsed="false">
      <c r="E236" s="7"/>
    </row>
    <row r="237" customFormat="false" ht="13.2" hidden="false" customHeight="false" outlineLevel="0" collapsed="false">
      <c r="E237" s="7"/>
    </row>
    <row r="238" customFormat="false" ht="13.2" hidden="false" customHeight="false" outlineLevel="0" collapsed="false">
      <c r="E238" s="7"/>
    </row>
    <row r="239" customFormat="false" ht="13.2" hidden="false" customHeight="false" outlineLevel="0" collapsed="false">
      <c r="E239" s="7"/>
    </row>
    <row r="240" customFormat="false" ht="13.2" hidden="false" customHeight="false" outlineLevel="0" collapsed="false">
      <c r="E240" s="7"/>
    </row>
    <row r="241" customFormat="false" ht="13.2" hidden="false" customHeight="false" outlineLevel="0" collapsed="false">
      <c r="E241" s="7"/>
    </row>
    <row r="242" customFormat="false" ht="13.2" hidden="false" customHeight="false" outlineLevel="0" collapsed="false">
      <c r="E242" s="7"/>
    </row>
    <row r="243" customFormat="false" ht="13.2" hidden="false" customHeight="false" outlineLevel="0" collapsed="false">
      <c r="E243" s="7"/>
    </row>
    <row r="244" customFormat="false" ht="13.2" hidden="false" customHeight="false" outlineLevel="0" collapsed="false">
      <c r="E244" s="7"/>
    </row>
    <row r="245" customFormat="false" ht="13.2" hidden="false" customHeight="false" outlineLevel="0" collapsed="false">
      <c r="E245" s="7"/>
    </row>
    <row r="246" customFormat="false" ht="13.2" hidden="false" customHeight="false" outlineLevel="0" collapsed="false">
      <c r="E246" s="7"/>
    </row>
    <row r="247" customFormat="false" ht="13.2" hidden="false" customHeight="false" outlineLevel="0" collapsed="false">
      <c r="E247" s="7"/>
    </row>
    <row r="248" customFormat="false" ht="13.2" hidden="false" customHeight="false" outlineLevel="0" collapsed="false">
      <c r="E248" s="7"/>
    </row>
    <row r="249" customFormat="false" ht="13.2" hidden="false" customHeight="false" outlineLevel="0" collapsed="false">
      <c r="E249" s="7"/>
    </row>
    <row r="250" customFormat="false" ht="13.2" hidden="false" customHeight="false" outlineLevel="0" collapsed="false">
      <c r="E250" s="7"/>
    </row>
    <row r="251" customFormat="false" ht="13.2" hidden="false" customHeight="false" outlineLevel="0" collapsed="false">
      <c r="E251" s="7"/>
    </row>
    <row r="252" customFormat="false" ht="13.2" hidden="false" customHeight="false" outlineLevel="0" collapsed="false">
      <c r="E252" s="7"/>
    </row>
    <row r="253" customFormat="false" ht="13.2" hidden="false" customHeight="false" outlineLevel="0" collapsed="false">
      <c r="E253" s="7"/>
    </row>
    <row r="254" customFormat="false" ht="13.2" hidden="false" customHeight="false" outlineLevel="0" collapsed="false">
      <c r="E254" s="7"/>
    </row>
    <row r="255" customFormat="false" ht="13.2" hidden="false" customHeight="false" outlineLevel="0" collapsed="false">
      <c r="E255" s="7"/>
    </row>
    <row r="256" customFormat="false" ht="13.2" hidden="false" customHeight="false" outlineLevel="0" collapsed="false">
      <c r="E256" s="7"/>
    </row>
    <row r="257" customFormat="false" ht="13.2" hidden="false" customHeight="false" outlineLevel="0" collapsed="false">
      <c r="E257" s="7"/>
    </row>
    <row r="258" customFormat="false" ht="13.2" hidden="false" customHeight="false" outlineLevel="0" collapsed="false">
      <c r="E258" s="7"/>
    </row>
    <row r="259" customFormat="false" ht="13.2" hidden="false" customHeight="false" outlineLevel="0" collapsed="false">
      <c r="E259" s="7"/>
    </row>
    <row r="260" customFormat="false" ht="13.2" hidden="false" customHeight="false" outlineLevel="0" collapsed="false">
      <c r="E260" s="7"/>
    </row>
    <row r="261" customFormat="false" ht="13.2" hidden="false" customHeight="false" outlineLevel="0" collapsed="false">
      <c r="E261" s="7"/>
    </row>
    <row r="262" customFormat="false" ht="13.2" hidden="false" customHeight="false" outlineLevel="0" collapsed="false">
      <c r="E262" s="7"/>
    </row>
    <row r="263" customFormat="false" ht="13.2" hidden="false" customHeight="false" outlineLevel="0" collapsed="false">
      <c r="E263" s="7"/>
    </row>
    <row r="264" customFormat="false" ht="13.2" hidden="false" customHeight="false" outlineLevel="0" collapsed="false">
      <c r="E264" s="7"/>
    </row>
    <row r="265" customFormat="false" ht="13.2" hidden="false" customHeight="false" outlineLevel="0" collapsed="false">
      <c r="E265" s="7"/>
    </row>
    <row r="266" customFormat="false" ht="13.2" hidden="false" customHeight="false" outlineLevel="0" collapsed="false">
      <c r="E266" s="7"/>
    </row>
    <row r="267" customFormat="false" ht="13.2" hidden="false" customHeight="false" outlineLevel="0" collapsed="false">
      <c r="E267" s="7"/>
    </row>
    <row r="268" customFormat="false" ht="13.2" hidden="false" customHeight="false" outlineLevel="0" collapsed="false">
      <c r="E268" s="7"/>
    </row>
    <row r="269" customFormat="false" ht="13.2" hidden="false" customHeight="false" outlineLevel="0" collapsed="false">
      <c r="E269" s="7"/>
    </row>
    <row r="270" customFormat="false" ht="13.2" hidden="false" customHeight="false" outlineLevel="0" collapsed="false">
      <c r="E270" s="7"/>
    </row>
    <row r="271" customFormat="false" ht="13.2" hidden="false" customHeight="false" outlineLevel="0" collapsed="false">
      <c r="E271" s="7"/>
    </row>
    <row r="272" customFormat="false" ht="13.2" hidden="false" customHeight="false" outlineLevel="0" collapsed="false">
      <c r="E272" s="7"/>
    </row>
    <row r="273" customFormat="false" ht="13.2" hidden="false" customHeight="false" outlineLevel="0" collapsed="false">
      <c r="E273" s="7"/>
    </row>
    <row r="274" customFormat="false" ht="13.2" hidden="false" customHeight="false" outlineLevel="0" collapsed="false">
      <c r="E274" s="7"/>
    </row>
    <row r="275" customFormat="false" ht="13.2" hidden="false" customHeight="false" outlineLevel="0" collapsed="false">
      <c r="E275" s="7"/>
    </row>
    <row r="276" customFormat="false" ht="13.2" hidden="false" customHeight="false" outlineLevel="0" collapsed="false">
      <c r="E276" s="7"/>
    </row>
    <row r="277" customFormat="false" ht="13.2" hidden="false" customHeight="false" outlineLevel="0" collapsed="false">
      <c r="E277" s="7"/>
    </row>
    <row r="278" customFormat="false" ht="13.2" hidden="false" customHeight="false" outlineLevel="0" collapsed="false">
      <c r="E278" s="7"/>
    </row>
    <row r="279" customFormat="false" ht="13.2" hidden="false" customHeight="false" outlineLevel="0" collapsed="false">
      <c r="E279" s="7"/>
    </row>
    <row r="280" customFormat="false" ht="13.2" hidden="false" customHeight="false" outlineLevel="0" collapsed="false">
      <c r="E280" s="7"/>
    </row>
    <row r="281" customFormat="false" ht="13.2" hidden="false" customHeight="false" outlineLevel="0" collapsed="false">
      <c r="E281" s="7"/>
    </row>
    <row r="282" customFormat="false" ht="13.2" hidden="false" customHeight="false" outlineLevel="0" collapsed="false">
      <c r="E282" s="7"/>
    </row>
    <row r="283" customFormat="false" ht="13.2" hidden="false" customHeight="false" outlineLevel="0" collapsed="false">
      <c r="E283" s="7"/>
    </row>
    <row r="284" customFormat="false" ht="13.2" hidden="false" customHeight="false" outlineLevel="0" collapsed="false">
      <c r="E284" s="7"/>
    </row>
    <row r="285" customFormat="false" ht="13.2" hidden="false" customHeight="false" outlineLevel="0" collapsed="false">
      <c r="E285" s="7"/>
    </row>
    <row r="286" customFormat="false" ht="13.2" hidden="false" customHeight="false" outlineLevel="0" collapsed="false">
      <c r="E286" s="7"/>
    </row>
    <row r="287" customFormat="false" ht="13.2" hidden="false" customHeight="false" outlineLevel="0" collapsed="false">
      <c r="E287" s="7"/>
    </row>
    <row r="288" customFormat="false" ht="13.2" hidden="false" customHeight="false" outlineLevel="0" collapsed="false">
      <c r="E288" s="7"/>
    </row>
    <row r="289" customFormat="false" ht="13.2" hidden="false" customHeight="false" outlineLevel="0" collapsed="false">
      <c r="E289" s="7"/>
    </row>
    <row r="290" customFormat="false" ht="13.2" hidden="false" customHeight="false" outlineLevel="0" collapsed="false">
      <c r="E290" s="7"/>
    </row>
    <row r="291" customFormat="false" ht="13.2" hidden="false" customHeight="false" outlineLevel="0" collapsed="false">
      <c r="E291" s="7"/>
    </row>
    <row r="292" customFormat="false" ht="13.2" hidden="false" customHeight="false" outlineLevel="0" collapsed="false">
      <c r="E292" s="7"/>
    </row>
    <row r="293" customFormat="false" ht="13.2" hidden="false" customHeight="false" outlineLevel="0" collapsed="false">
      <c r="E293" s="7"/>
    </row>
    <row r="294" customFormat="false" ht="13.2" hidden="false" customHeight="false" outlineLevel="0" collapsed="false">
      <c r="E294" s="7"/>
    </row>
    <row r="295" customFormat="false" ht="13.2" hidden="false" customHeight="false" outlineLevel="0" collapsed="false">
      <c r="E295" s="7"/>
    </row>
    <row r="296" customFormat="false" ht="13.2" hidden="false" customHeight="false" outlineLevel="0" collapsed="false">
      <c r="E296" s="7"/>
    </row>
    <row r="297" customFormat="false" ht="13.2" hidden="false" customHeight="false" outlineLevel="0" collapsed="false">
      <c r="E297" s="7"/>
    </row>
    <row r="298" customFormat="false" ht="13.2" hidden="false" customHeight="false" outlineLevel="0" collapsed="false">
      <c r="E298" s="7"/>
    </row>
    <row r="299" customFormat="false" ht="13.2" hidden="false" customHeight="false" outlineLevel="0" collapsed="false">
      <c r="E299" s="7"/>
    </row>
    <row r="300" customFormat="false" ht="13.2" hidden="false" customHeight="false" outlineLevel="0" collapsed="false">
      <c r="E300" s="7"/>
    </row>
    <row r="301" customFormat="false" ht="13.2" hidden="false" customHeight="false" outlineLevel="0" collapsed="false">
      <c r="E301" s="7"/>
    </row>
    <row r="302" customFormat="false" ht="13.2" hidden="false" customHeight="false" outlineLevel="0" collapsed="false">
      <c r="E302" s="7"/>
    </row>
    <row r="303" customFormat="false" ht="13.2" hidden="false" customHeight="false" outlineLevel="0" collapsed="false">
      <c r="E303" s="7"/>
    </row>
    <row r="304" customFormat="false" ht="13.2" hidden="false" customHeight="false" outlineLevel="0" collapsed="false">
      <c r="E304" s="7"/>
    </row>
    <row r="305" customFormat="false" ht="13.2" hidden="false" customHeight="false" outlineLevel="0" collapsed="false">
      <c r="E305" s="7"/>
    </row>
    <row r="306" customFormat="false" ht="13.2" hidden="false" customHeight="false" outlineLevel="0" collapsed="false">
      <c r="E306" s="7"/>
    </row>
    <row r="307" customFormat="false" ht="13.2" hidden="false" customHeight="false" outlineLevel="0" collapsed="false">
      <c r="E307" s="7"/>
    </row>
    <row r="308" customFormat="false" ht="13.2" hidden="false" customHeight="false" outlineLevel="0" collapsed="false">
      <c r="E308" s="7"/>
    </row>
    <row r="309" customFormat="false" ht="13.2" hidden="false" customHeight="false" outlineLevel="0" collapsed="false">
      <c r="E309" s="7"/>
    </row>
    <row r="310" customFormat="false" ht="13.2" hidden="false" customHeight="false" outlineLevel="0" collapsed="false">
      <c r="E310" s="7"/>
    </row>
    <row r="311" customFormat="false" ht="13.2" hidden="false" customHeight="false" outlineLevel="0" collapsed="false">
      <c r="E311" s="7"/>
    </row>
    <row r="312" customFormat="false" ht="13.2" hidden="false" customHeight="false" outlineLevel="0" collapsed="false">
      <c r="E312" s="7"/>
    </row>
    <row r="313" customFormat="false" ht="13.2" hidden="false" customHeight="false" outlineLevel="0" collapsed="false">
      <c r="E313" s="7"/>
    </row>
    <row r="314" customFormat="false" ht="13.2" hidden="false" customHeight="false" outlineLevel="0" collapsed="false">
      <c r="E314" s="7"/>
    </row>
    <row r="315" customFormat="false" ht="13.2" hidden="false" customHeight="false" outlineLevel="0" collapsed="false">
      <c r="E315" s="7"/>
    </row>
    <row r="316" customFormat="false" ht="13.2" hidden="false" customHeight="false" outlineLevel="0" collapsed="false">
      <c r="E316" s="7"/>
    </row>
    <row r="317" customFormat="false" ht="13.2" hidden="false" customHeight="false" outlineLevel="0" collapsed="false">
      <c r="E317" s="7"/>
    </row>
    <row r="318" customFormat="false" ht="13.2" hidden="false" customHeight="false" outlineLevel="0" collapsed="false">
      <c r="E318" s="7"/>
    </row>
    <row r="319" customFormat="false" ht="13.2" hidden="false" customHeight="false" outlineLevel="0" collapsed="false">
      <c r="E319" s="7"/>
    </row>
    <row r="320" customFormat="false" ht="13.2" hidden="false" customHeight="false" outlineLevel="0" collapsed="false">
      <c r="E320" s="7"/>
    </row>
    <row r="321" customFormat="false" ht="13.2" hidden="false" customHeight="false" outlineLevel="0" collapsed="false">
      <c r="E321" s="7"/>
    </row>
    <row r="322" customFormat="false" ht="13.2" hidden="false" customHeight="false" outlineLevel="0" collapsed="false">
      <c r="E322" s="7"/>
    </row>
    <row r="323" customFormat="false" ht="13.2" hidden="false" customHeight="false" outlineLevel="0" collapsed="false">
      <c r="E323" s="7"/>
    </row>
    <row r="324" customFormat="false" ht="13.2" hidden="false" customHeight="false" outlineLevel="0" collapsed="false">
      <c r="E324" s="7"/>
    </row>
    <row r="325" customFormat="false" ht="13.2" hidden="false" customHeight="false" outlineLevel="0" collapsed="false">
      <c r="E325" s="7"/>
    </row>
    <row r="326" customFormat="false" ht="13.2" hidden="false" customHeight="false" outlineLevel="0" collapsed="false">
      <c r="E326" s="7"/>
    </row>
    <row r="327" customFormat="false" ht="13.2" hidden="false" customHeight="false" outlineLevel="0" collapsed="false">
      <c r="E327" s="7"/>
    </row>
    <row r="328" customFormat="false" ht="13.2" hidden="false" customHeight="false" outlineLevel="0" collapsed="false">
      <c r="E328" s="7"/>
    </row>
    <row r="329" customFormat="false" ht="13.2" hidden="false" customHeight="false" outlineLevel="0" collapsed="false">
      <c r="E329" s="7"/>
    </row>
    <row r="330" customFormat="false" ht="13.2" hidden="false" customHeight="false" outlineLevel="0" collapsed="false">
      <c r="E330" s="7"/>
    </row>
    <row r="331" customFormat="false" ht="13.2" hidden="false" customHeight="false" outlineLevel="0" collapsed="false">
      <c r="E331" s="7"/>
    </row>
    <row r="332" customFormat="false" ht="13.2" hidden="false" customHeight="false" outlineLevel="0" collapsed="false">
      <c r="E332" s="7"/>
    </row>
    <row r="333" customFormat="false" ht="13.2" hidden="false" customHeight="false" outlineLevel="0" collapsed="false">
      <c r="E333" s="7"/>
    </row>
    <row r="334" customFormat="false" ht="13.2" hidden="false" customHeight="false" outlineLevel="0" collapsed="false">
      <c r="E334" s="7"/>
    </row>
    <row r="335" customFormat="false" ht="13.2" hidden="false" customHeight="false" outlineLevel="0" collapsed="false">
      <c r="E335" s="7"/>
    </row>
    <row r="336" customFormat="false" ht="13.2" hidden="false" customHeight="false" outlineLevel="0" collapsed="false">
      <c r="E336" s="7"/>
    </row>
    <row r="337" customFormat="false" ht="13.2" hidden="false" customHeight="false" outlineLevel="0" collapsed="false">
      <c r="E337" s="7"/>
    </row>
    <row r="338" customFormat="false" ht="13.2" hidden="false" customHeight="false" outlineLevel="0" collapsed="false">
      <c r="E338" s="7"/>
    </row>
    <row r="339" customFormat="false" ht="13.2" hidden="false" customHeight="false" outlineLevel="0" collapsed="false">
      <c r="E339" s="7"/>
    </row>
    <row r="340" customFormat="false" ht="13.2" hidden="false" customHeight="false" outlineLevel="0" collapsed="false">
      <c r="E340" s="7"/>
    </row>
    <row r="341" customFormat="false" ht="13.2" hidden="false" customHeight="false" outlineLevel="0" collapsed="false">
      <c r="E341" s="7"/>
    </row>
    <row r="342" customFormat="false" ht="13.2" hidden="false" customHeight="false" outlineLevel="0" collapsed="false">
      <c r="E342" s="7"/>
    </row>
    <row r="343" customFormat="false" ht="13.2" hidden="false" customHeight="false" outlineLevel="0" collapsed="false">
      <c r="E343" s="7"/>
    </row>
    <row r="344" customFormat="false" ht="13.2" hidden="false" customHeight="false" outlineLevel="0" collapsed="false">
      <c r="E344" s="7"/>
    </row>
    <row r="345" customFormat="false" ht="13.2" hidden="false" customHeight="false" outlineLevel="0" collapsed="false">
      <c r="E345" s="7"/>
    </row>
    <row r="346" customFormat="false" ht="13.2" hidden="false" customHeight="false" outlineLevel="0" collapsed="false">
      <c r="E346" s="7"/>
    </row>
    <row r="347" customFormat="false" ht="13.2" hidden="false" customHeight="false" outlineLevel="0" collapsed="false">
      <c r="E347" s="7"/>
    </row>
    <row r="348" customFormat="false" ht="13.2" hidden="false" customHeight="false" outlineLevel="0" collapsed="false">
      <c r="E348" s="7"/>
    </row>
    <row r="349" customFormat="false" ht="13.2" hidden="false" customHeight="false" outlineLevel="0" collapsed="false">
      <c r="E349" s="7"/>
    </row>
    <row r="350" customFormat="false" ht="13.2" hidden="false" customHeight="false" outlineLevel="0" collapsed="false">
      <c r="E350" s="7"/>
    </row>
    <row r="351" customFormat="false" ht="13.2" hidden="false" customHeight="false" outlineLevel="0" collapsed="false">
      <c r="E351" s="7"/>
    </row>
    <row r="352" customFormat="false" ht="13.2" hidden="false" customHeight="false" outlineLevel="0" collapsed="false">
      <c r="E352" s="7"/>
    </row>
    <row r="353" customFormat="false" ht="13.2" hidden="false" customHeight="false" outlineLevel="0" collapsed="false">
      <c r="E353" s="7"/>
    </row>
    <row r="354" customFormat="false" ht="13.2" hidden="false" customHeight="false" outlineLevel="0" collapsed="false">
      <c r="E354" s="7"/>
    </row>
    <row r="355" customFormat="false" ht="13.2" hidden="false" customHeight="false" outlineLevel="0" collapsed="false">
      <c r="E355" s="7"/>
    </row>
    <row r="356" customFormat="false" ht="13.2" hidden="false" customHeight="false" outlineLevel="0" collapsed="false">
      <c r="E356" s="7"/>
    </row>
    <row r="357" customFormat="false" ht="13.2" hidden="false" customHeight="false" outlineLevel="0" collapsed="false">
      <c r="E357" s="7"/>
    </row>
    <row r="358" customFormat="false" ht="13.2" hidden="false" customHeight="false" outlineLevel="0" collapsed="false">
      <c r="E358" s="7"/>
    </row>
    <row r="359" customFormat="false" ht="13.2" hidden="false" customHeight="false" outlineLevel="0" collapsed="false">
      <c r="E359" s="7"/>
    </row>
    <row r="360" customFormat="false" ht="13.2" hidden="false" customHeight="false" outlineLevel="0" collapsed="false">
      <c r="E360" s="7"/>
    </row>
    <row r="361" customFormat="false" ht="13.2" hidden="false" customHeight="false" outlineLevel="0" collapsed="false">
      <c r="E361" s="7"/>
    </row>
    <row r="362" customFormat="false" ht="13.2" hidden="false" customHeight="false" outlineLevel="0" collapsed="false">
      <c r="E362" s="7"/>
    </row>
    <row r="363" customFormat="false" ht="13.2" hidden="false" customHeight="false" outlineLevel="0" collapsed="false">
      <c r="E363" s="7"/>
    </row>
    <row r="364" customFormat="false" ht="13.2" hidden="false" customHeight="false" outlineLevel="0" collapsed="false">
      <c r="E364" s="7"/>
    </row>
    <row r="365" customFormat="false" ht="13.2" hidden="false" customHeight="false" outlineLevel="0" collapsed="false">
      <c r="E365" s="7"/>
    </row>
    <row r="366" customFormat="false" ht="13.2" hidden="false" customHeight="false" outlineLevel="0" collapsed="false">
      <c r="E366" s="7"/>
    </row>
    <row r="367" customFormat="false" ht="13.2" hidden="false" customHeight="false" outlineLevel="0" collapsed="false">
      <c r="E367" s="7"/>
    </row>
    <row r="368" customFormat="false" ht="13.2" hidden="false" customHeight="false" outlineLevel="0" collapsed="false">
      <c r="E368" s="7"/>
    </row>
    <row r="369" customFormat="false" ht="13.2" hidden="false" customHeight="false" outlineLevel="0" collapsed="false">
      <c r="E369" s="7"/>
    </row>
    <row r="370" customFormat="false" ht="13.2" hidden="false" customHeight="false" outlineLevel="0" collapsed="false">
      <c r="E370" s="7"/>
    </row>
    <row r="371" customFormat="false" ht="13.2" hidden="false" customHeight="false" outlineLevel="0" collapsed="false">
      <c r="E371" s="7"/>
    </row>
    <row r="372" customFormat="false" ht="13.2" hidden="false" customHeight="false" outlineLevel="0" collapsed="false">
      <c r="E372" s="7"/>
    </row>
    <row r="373" customFormat="false" ht="13.2" hidden="false" customHeight="false" outlineLevel="0" collapsed="false">
      <c r="E373" s="7"/>
    </row>
    <row r="374" customFormat="false" ht="13.2" hidden="false" customHeight="false" outlineLevel="0" collapsed="false">
      <c r="E374" s="7"/>
    </row>
    <row r="375" customFormat="false" ht="13.2" hidden="false" customHeight="false" outlineLevel="0" collapsed="false">
      <c r="E375" s="7"/>
    </row>
    <row r="376" customFormat="false" ht="13.2" hidden="false" customHeight="false" outlineLevel="0" collapsed="false">
      <c r="E376" s="7"/>
    </row>
    <row r="377" customFormat="false" ht="13.2" hidden="false" customHeight="false" outlineLevel="0" collapsed="false">
      <c r="E377" s="7"/>
    </row>
    <row r="378" customFormat="false" ht="13.2" hidden="false" customHeight="false" outlineLevel="0" collapsed="false">
      <c r="E378" s="7"/>
    </row>
    <row r="379" customFormat="false" ht="13.2" hidden="false" customHeight="false" outlineLevel="0" collapsed="false">
      <c r="E379" s="7"/>
    </row>
    <row r="380" customFormat="false" ht="13.2" hidden="false" customHeight="false" outlineLevel="0" collapsed="false">
      <c r="E380" s="7"/>
    </row>
    <row r="381" customFormat="false" ht="13.2" hidden="false" customHeight="false" outlineLevel="0" collapsed="false">
      <c r="E381" s="7"/>
    </row>
    <row r="382" customFormat="false" ht="13.2" hidden="false" customHeight="false" outlineLevel="0" collapsed="false">
      <c r="E382" s="7"/>
    </row>
    <row r="383" customFormat="false" ht="13.2" hidden="false" customHeight="false" outlineLevel="0" collapsed="false">
      <c r="E383" s="7"/>
    </row>
    <row r="384" customFormat="false" ht="13.2" hidden="false" customHeight="false" outlineLevel="0" collapsed="false">
      <c r="E384" s="7"/>
    </row>
    <row r="385" customFormat="false" ht="13.2" hidden="false" customHeight="false" outlineLevel="0" collapsed="false">
      <c r="E385" s="7"/>
    </row>
    <row r="386" customFormat="false" ht="13.2" hidden="false" customHeight="false" outlineLevel="0" collapsed="false">
      <c r="E386" s="7"/>
    </row>
    <row r="387" customFormat="false" ht="13.2" hidden="false" customHeight="false" outlineLevel="0" collapsed="false">
      <c r="E387" s="7"/>
    </row>
    <row r="388" customFormat="false" ht="13.2" hidden="false" customHeight="false" outlineLevel="0" collapsed="false">
      <c r="E388" s="7"/>
    </row>
    <row r="389" customFormat="false" ht="13.2" hidden="false" customHeight="false" outlineLevel="0" collapsed="false">
      <c r="E389" s="7"/>
    </row>
    <row r="390" customFormat="false" ht="13.2" hidden="false" customHeight="false" outlineLevel="0" collapsed="false">
      <c r="E390" s="7"/>
    </row>
    <row r="391" customFormat="false" ht="13.2" hidden="false" customHeight="false" outlineLevel="0" collapsed="false">
      <c r="E391" s="7"/>
    </row>
    <row r="392" customFormat="false" ht="13.2" hidden="false" customHeight="false" outlineLevel="0" collapsed="false">
      <c r="E392" s="7"/>
    </row>
    <row r="393" customFormat="false" ht="13.2" hidden="false" customHeight="false" outlineLevel="0" collapsed="false">
      <c r="E393" s="7"/>
    </row>
    <row r="394" customFormat="false" ht="13.2" hidden="false" customHeight="false" outlineLevel="0" collapsed="false">
      <c r="E394" s="7"/>
    </row>
    <row r="395" customFormat="false" ht="13.2" hidden="false" customHeight="false" outlineLevel="0" collapsed="false">
      <c r="E395" s="7"/>
    </row>
    <row r="396" customFormat="false" ht="13.2" hidden="false" customHeight="false" outlineLevel="0" collapsed="false">
      <c r="E396" s="7"/>
    </row>
    <row r="397" customFormat="false" ht="13.2" hidden="false" customHeight="false" outlineLevel="0" collapsed="false">
      <c r="E397" s="7"/>
    </row>
    <row r="398" customFormat="false" ht="13.2" hidden="false" customHeight="false" outlineLevel="0" collapsed="false">
      <c r="E398" s="7"/>
    </row>
    <row r="399" customFormat="false" ht="13.2" hidden="false" customHeight="false" outlineLevel="0" collapsed="false">
      <c r="E399" s="7"/>
    </row>
    <row r="400" customFormat="false" ht="13.2" hidden="false" customHeight="false" outlineLevel="0" collapsed="false">
      <c r="E400" s="7"/>
    </row>
    <row r="401" customFormat="false" ht="13.2" hidden="false" customHeight="false" outlineLevel="0" collapsed="false">
      <c r="E401" s="7"/>
    </row>
    <row r="402" customFormat="false" ht="13.2" hidden="false" customHeight="false" outlineLevel="0" collapsed="false">
      <c r="E402" s="7"/>
    </row>
    <row r="403" customFormat="false" ht="13.2" hidden="false" customHeight="false" outlineLevel="0" collapsed="false">
      <c r="E403" s="7"/>
    </row>
    <row r="404" customFormat="false" ht="13.2" hidden="false" customHeight="false" outlineLevel="0" collapsed="false">
      <c r="E404" s="7"/>
    </row>
    <row r="405" customFormat="false" ht="13.2" hidden="false" customHeight="false" outlineLevel="0" collapsed="false">
      <c r="E405" s="7"/>
    </row>
    <row r="406" customFormat="false" ht="13.2" hidden="false" customHeight="false" outlineLevel="0" collapsed="false">
      <c r="E406" s="7"/>
    </row>
    <row r="407" customFormat="false" ht="13.2" hidden="false" customHeight="false" outlineLevel="0" collapsed="false">
      <c r="E407" s="7"/>
    </row>
    <row r="408" customFormat="false" ht="13.2" hidden="false" customHeight="false" outlineLevel="0" collapsed="false">
      <c r="E408" s="7"/>
    </row>
    <row r="409" customFormat="false" ht="13.2" hidden="false" customHeight="false" outlineLevel="0" collapsed="false">
      <c r="E409" s="7"/>
    </row>
    <row r="410" customFormat="false" ht="13.2" hidden="false" customHeight="false" outlineLevel="0" collapsed="false">
      <c r="E410" s="7"/>
    </row>
    <row r="411" customFormat="false" ht="13.2" hidden="false" customHeight="false" outlineLevel="0" collapsed="false">
      <c r="E411" s="7"/>
    </row>
    <row r="412" customFormat="false" ht="13.2" hidden="false" customHeight="false" outlineLevel="0" collapsed="false">
      <c r="E412" s="7"/>
    </row>
    <row r="413" customFormat="false" ht="13.2" hidden="false" customHeight="false" outlineLevel="0" collapsed="false">
      <c r="E413" s="7"/>
    </row>
    <row r="414" customFormat="false" ht="13.2" hidden="false" customHeight="false" outlineLevel="0" collapsed="false">
      <c r="E414" s="7"/>
    </row>
    <row r="415" customFormat="false" ht="13.2" hidden="false" customHeight="false" outlineLevel="0" collapsed="false">
      <c r="E415" s="7"/>
    </row>
    <row r="416" customFormat="false" ht="13.2" hidden="false" customHeight="false" outlineLevel="0" collapsed="false">
      <c r="E416" s="7"/>
    </row>
    <row r="417" customFormat="false" ht="13.2" hidden="false" customHeight="false" outlineLevel="0" collapsed="false">
      <c r="E417" s="7"/>
    </row>
    <row r="418" customFormat="false" ht="13.2" hidden="false" customHeight="false" outlineLevel="0" collapsed="false">
      <c r="E418" s="7"/>
    </row>
    <row r="419" customFormat="false" ht="13.2" hidden="false" customHeight="false" outlineLevel="0" collapsed="false">
      <c r="E419" s="7"/>
    </row>
    <row r="420" customFormat="false" ht="13.2" hidden="false" customHeight="false" outlineLevel="0" collapsed="false">
      <c r="E420" s="7"/>
    </row>
    <row r="421" customFormat="false" ht="13.2" hidden="false" customHeight="false" outlineLevel="0" collapsed="false">
      <c r="E421" s="7"/>
    </row>
    <row r="422" customFormat="false" ht="13.2" hidden="false" customHeight="false" outlineLevel="0" collapsed="false">
      <c r="E422" s="7"/>
    </row>
    <row r="423" customFormat="false" ht="13.2" hidden="false" customHeight="false" outlineLevel="0" collapsed="false">
      <c r="E423" s="7"/>
    </row>
    <row r="424" customFormat="false" ht="13.2" hidden="false" customHeight="false" outlineLevel="0" collapsed="false">
      <c r="E424" s="7"/>
    </row>
    <row r="425" customFormat="false" ht="13.2" hidden="false" customHeight="false" outlineLevel="0" collapsed="false">
      <c r="E425" s="7"/>
    </row>
    <row r="426" customFormat="false" ht="13.2" hidden="false" customHeight="false" outlineLevel="0" collapsed="false">
      <c r="E426" s="7"/>
    </row>
    <row r="427" customFormat="false" ht="13.2" hidden="false" customHeight="false" outlineLevel="0" collapsed="false">
      <c r="E427" s="7"/>
    </row>
    <row r="428" customFormat="false" ht="13.2" hidden="false" customHeight="false" outlineLevel="0" collapsed="false">
      <c r="E428" s="7"/>
    </row>
    <row r="429" customFormat="false" ht="13.2" hidden="false" customHeight="false" outlineLevel="0" collapsed="false">
      <c r="E429" s="7"/>
    </row>
    <row r="430" customFormat="false" ht="13.2" hidden="false" customHeight="false" outlineLevel="0" collapsed="false">
      <c r="E430" s="7"/>
    </row>
    <row r="431" customFormat="false" ht="13.2" hidden="false" customHeight="false" outlineLevel="0" collapsed="false">
      <c r="E431" s="7"/>
    </row>
    <row r="432" customFormat="false" ht="13.2" hidden="false" customHeight="false" outlineLevel="0" collapsed="false">
      <c r="E432" s="7"/>
    </row>
    <row r="433" customFormat="false" ht="13.2" hidden="false" customHeight="false" outlineLevel="0" collapsed="false">
      <c r="E433" s="7"/>
    </row>
    <row r="434" customFormat="false" ht="13.2" hidden="false" customHeight="false" outlineLevel="0" collapsed="false">
      <c r="E434" s="7"/>
    </row>
    <row r="435" customFormat="false" ht="13.2" hidden="false" customHeight="false" outlineLevel="0" collapsed="false">
      <c r="E435" s="7"/>
    </row>
    <row r="436" customFormat="false" ht="13.2" hidden="false" customHeight="false" outlineLevel="0" collapsed="false">
      <c r="E436" s="7"/>
    </row>
  </sheetData>
  <mergeCells count="4">
    <mergeCell ref="J2:L2"/>
    <mergeCell ref="D49:E49"/>
    <mergeCell ref="D54:E54"/>
    <mergeCell ref="A63:B63"/>
  </mergeCells>
  <printOptions headings="tru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olsteins</oddHeader>
    <oddFooter>&amp;LHolsteins&amp;RStand: 26.02.2016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21:B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2" width="17.43"/>
    <col collapsed="false" customWidth="true" hidden="false" outlineLevel="0" max="4" min="2" style="12" width="10.99"/>
    <col collapsed="false" customWidth="true" hidden="false" outlineLevel="0" max="5" min="5" style="12" width="14.55"/>
    <col collapsed="false" customWidth="true" hidden="false" outlineLevel="0" max="6" min="6" style="12" width="13.43"/>
    <col collapsed="false" customWidth="true" hidden="false" outlineLevel="0" max="7" min="7" style="12" width="18.99"/>
    <col collapsed="false" customWidth="true" hidden="false" outlineLevel="0" max="11" min="8" style="12" width="10.99"/>
    <col collapsed="false" customWidth="true" hidden="false" outlineLevel="0" max="12" min="12" style="81" width="12.43"/>
    <col collapsed="false" customWidth="true" hidden="false" outlineLevel="0" max="13" min="13" style="12" width="12.43"/>
    <col collapsed="false" customWidth="true" hidden="false" outlineLevel="0" max="14" min="14" style="12" width="13.99"/>
    <col collapsed="false" customWidth="true" hidden="false" outlineLevel="0" max="16" min="15" style="12" width="10.99"/>
    <col collapsed="false" customWidth="true" hidden="false" outlineLevel="0" max="17" min="17" style="12" width="12.32"/>
    <col collapsed="false" customWidth="true" hidden="false" outlineLevel="0" max="20" min="18" style="12" width="10.99"/>
  </cols>
  <sheetData>
    <row r="1" customFormat="false" ht="13.2" hidden="false" customHeight="false" outlineLevel="0" collapsed="false">
      <c r="G1" s="82" t="s">
        <v>80</v>
      </c>
      <c r="H1" s="83"/>
      <c r="I1" s="83"/>
      <c r="J1" s="83"/>
      <c r="K1" s="83"/>
      <c r="L1" s="42"/>
      <c r="M1" s="42"/>
      <c r="N1" s="42"/>
      <c r="O1" s="42"/>
      <c r="P1" s="42"/>
      <c r="Q1" s="84"/>
    </row>
    <row r="2" customFormat="false" ht="13.2" hidden="false" customHeight="false" outlineLevel="0" collapsed="false">
      <c r="G2" s="24"/>
      <c r="H2" s="25"/>
      <c r="I2" s="25"/>
      <c r="J2" s="25"/>
      <c r="K2" s="25"/>
      <c r="L2" s="25"/>
      <c r="M2" s="25"/>
      <c r="N2" s="25"/>
      <c r="O2" s="25"/>
      <c r="P2" s="25"/>
      <c r="Q2" s="85"/>
    </row>
    <row r="3" customFormat="false" ht="12.75" hidden="false" customHeight="true" outlineLevel="0" collapsed="false">
      <c r="A3" s="86" t="s">
        <v>81</v>
      </c>
      <c r="B3" s="86"/>
      <c r="C3" s="86"/>
      <c r="D3" s="86"/>
      <c r="E3" s="87" t="s">
        <v>82</v>
      </c>
      <c r="F3" s="88"/>
      <c r="G3" s="24"/>
      <c r="H3" s="89" t="s">
        <v>83</v>
      </c>
      <c r="I3" s="89"/>
      <c r="J3" s="89"/>
      <c r="K3" s="89" t="s">
        <v>84</v>
      </c>
      <c r="L3" s="89"/>
      <c r="M3" s="89"/>
      <c r="N3" s="89" t="s">
        <v>85</v>
      </c>
      <c r="O3" s="89"/>
      <c r="P3" s="89"/>
      <c r="Q3" s="90"/>
    </row>
    <row r="4" s="100" customFormat="true" ht="13.2" hidden="false" customHeight="false" outlineLevel="0" collapsed="false">
      <c r="A4" s="91" t="s">
        <v>8</v>
      </c>
      <c r="B4" s="92" t="s">
        <v>9</v>
      </c>
      <c r="C4" s="92" t="s">
        <v>10</v>
      </c>
      <c r="D4" s="92" t="s">
        <v>11</v>
      </c>
      <c r="E4" s="87"/>
      <c r="F4" s="88"/>
      <c r="G4" s="93"/>
      <c r="H4" s="94" t="s">
        <v>86</v>
      </c>
      <c r="I4" s="95" t="s">
        <v>87</v>
      </c>
      <c r="J4" s="96" t="s">
        <v>88</v>
      </c>
      <c r="K4" s="94" t="s">
        <v>86</v>
      </c>
      <c r="L4" s="95" t="s">
        <v>87</v>
      </c>
      <c r="M4" s="96" t="s">
        <v>88</v>
      </c>
      <c r="N4" s="97" t="s">
        <v>86</v>
      </c>
      <c r="O4" s="98" t="s">
        <v>87</v>
      </c>
      <c r="P4" s="99" t="s">
        <v>88</v>
      </c>
      <c r="Q4" s="90"/>
      <c r="R4" s="81"/>
      <c r="S4" s="81"/>
      <c r="T4" s="81"/>
    </row>
    <row r="5" customFormat="false" ht="13.2" hidden="false" customHeight="false" outlineLevel="0" collapsed="false">
      <c r="A5" s="101" t="n">
        <v>41642</v>
      </c>
      <c r="B5" s="53" t="s">
        <v>20</v>
      </c>
      <c r="C5" s="53"/>
      <c r="D5" s="53"/>
      <c r="E5" s="53"/>
      <c r="F5" s="53"/>
      <c r="G5" s="102" t="n">
        <v>41661</v>
      </c>
      <c r="H5" s="68" t="n">
        <v>2.35</v>
      </c>
      <c r="I5" s="53" t="n">
        <v>2.28</v>
      </c>
      <c r="J5" s="55" t="n">
        <v>2.06</v>
      </c>
      <c r="K5" s="53" t="n">
        <v>2.81</v>
      </c>
      <c r="L5" s="53" t="n">
        <v>3.15</v>
      </c>
      <c r="M5" s="55" t="n">
        <v>3.04</v>
      </c>
      <c r="N5" s="68" t="n">
        <v>3.27</v>
      </c>
      <c r="O5" s="53" t="n">
        <v>3.09</v>
      </c>
      <c r="P5" s="55" t="n">
        <v>2.73</v>
      </c>
      <c r="Q5" s="103"/>
    </row>
    <row r="6" customFormat="false" ht="13.2" hidden="false" customHeight="false" outlineLevel="0" collapsed="false">
      <c r="A6" s="101" t="n">
        <v>41648</v>
      </c>
      <c r="B6" s="53" t="n">
        <v>3.05</v>
      </c>
      <c r="C6" s="53" t="n">
        <v>3.91</v>
      </c>
      <c r="D6" s="53" t="n">
        <v>3.96</v>
      </c>
      <c r="E6" s="53" t="n">
        <v>3.86</v>
      </c>
      <c r="F6" s="53"/>
      <c r="G6" s="102" t="n">
        <v>41703</v>
      </c>
      <c r="H6" s="68" t="n">
        <v>2.59</v>
      </c>
      <c r="I6" s="53" t="n">
        <v>2.47</v>
      </c>
      <c r="J6" s="55" t="n">
        <v>2.18</v>
      </c>
      <c r="K6" s="53" t="n">
        <v>3.94</v>
      </c>
      <c r="L6" s="53" t="n">
        <v>3.17</v>
      </c>
      <c r="M6" s="55" t="n">
        <v>3.17</v>
      </c>
      <c r="N6" s="68" t="n">
        <v>3.2</v>
      </c>
      <c r="O6" s="53" t="n">
        <v>2.98</v>
      </c>
      <c r="P6" s="55" t="n">
        <v>2.85</v>
      </c>
      <c r="Q6" s="103"/>
    </row>
    <row r="7" customFormat="false" ht="13.2" hidden="false" customHeight="false" outlineLevel="0" collapsed="false">
      <c r="A7" s="101" t="n">
        <v>41655</v>
      </c>
      <c r="B7" s="53" t="n">
        <v>3.08</v>
      </c>
      <c r="C7" s="53" t="n">
        <v>3.82</v>
      </c>
      <c r="D7" s="53" t="n">
        <v>3.95</v>
      </c>
      <c r="E7" s="53" t="n">
        <v>3.86</v>
      </c>
      <c r="F7" s="53"/>
      <c r="G7" s="102" t="n">
        <v>41738</v>
      </c>
      <c r="H7" s="68" t="n">
        <v>2.58</v>
      </c>
      <c r="I7" s="53" t="n">
        <v>2.31</v>
      </c>
      <c r="J7" s="55" t="n">
        <v>2.11</v>
      </c>
      <c r="K7" s="53" t="n">
        <v>3.08</v>
      </c>
      <c r="L7" s="53" t="n">
        <v>3.13</v>
      </c>
      <c r="M7" s="55" t="n">
        <v>3.04</v>
      </c>
      <c r="N7" s="68" t="n">
        <v>0</v>
      </c>
      <c r="O7" s="53" t="n">
        <v>2.85</v>
      </c>
      <c r="P7" s="55" t="n">
        <v>2.79</v>
      </c>
      <c r="Q7" s="103"/>
    </row>
    <row r="8" customFormat="false" ht="13.2" hidden="false" customHeight="false" outlineLevel="0" collapsed="false">
      <c r="A8" s="101" t="n">
        <v>41662</v>
      </c>
      <c r="B8" s="53" t="n">
        <v>3.03</v>
      </c>
      <c r="C8" s="53" t="n">
        <v>3.89</v>
      </c>
      <c r="D8" s="53" t="n">
        <v>3.95</v>
      </c>
      <c r="E8" s="53" t="n">
        <v>3.85</v>
      </c>
      <c r="F8" s="53"/>
      <c r="G8" s="102" t="n">
        <v>41773</v>
      </c>
      <c r="H8" s="68" t="n">
        <v>2.48</v>
      </c>
      <c r="I8" s="53" t="n">
        <v>2.51</v>
      </c>
      <c r="J8" s="55" t="n">
        <v>2.2</v>
      </c>
      <c r="K8" s="53" t="n">
        <v>3.57</v>
      </c>
      <c r="L8" s="53" t="n">
        <v>3.29</v>
      </c>
      <c r="M8" s="55" t="n">
        <v>3.15</v>
      </c>
      <c r="N8" s="68" t="n">
        <v>3.3</v>
      </c>
      <c r="O8" s="53" t="n">
        <v>2.85</v>
      </c>
      <c r="P8" s="55" t="n">
        <v>2.7</v>
      </c>
      <c r="Q8" s="103"/>
    </row>
    <row r="9" customFormat="false" ht="13.2" hidden="false" customHeight="false" outlineLevel="0" collapsed="false">
      <c r="A9" s="101" t="n">
        <v>41669</v>
      </c>
      <c r="B9" s="53" t="n">
        <v>3.06</v>
      </c>
      <c r="C9" s="53" t="n">
        <v>3.85</v>
      </c>
      <c r="D9" s="53" t="n">
        <v>3.94</v>
      </c>
      <c r="E9" s="53" t="n">
        <v>3.83</v>
      </c>
      <c r="G9" s="102" t="n">
        <v>41871</v>
      </c>
      <c r="H9" s="68" t="n">
        <v>2.41</v>
      </c>
      <c r="I9" s="53" t="n">
        <v>2.46</v>
      </c>
      <c r="J9" s="55" t="n">
        <v>2.14</v>
      </c>
      <c r="K9" s="53" t="n">
        <v>2.86</v>
      </c>
      <c r="L9" s="53" t="n">
        <v>2.78</v>
      </c>
      <c r="M9" s="55" t="n">
        <v>2.66</v>
      </c>
      <c r="N9" s="68" t="n">
        <v>3.35</v>
      </c>
      <c r="O9" s="53" t="n">
        <v>2.54</v>
      </c>
      <c r="P9" s="55" t="n">
        <v>2.43</v>
      </c>
      <c r="Q9" s="103"/>
    </row>
    <row r="10" customFormat="false" ht="13.2" hidden="false" customHeight="false" outlineLevel="0" collapsed="false">
      <c r="A10" s="101" t="n">
        <v>41676</v>
      </c>
      <c r="B10" s="53" t="n">
        <v>3.1</v>
      </c>
      <c r="C10" s="53" t="n">
        <v>3.86</v>
      </c>
      <c r="D10" s="53" t="n">
        <v>3.95</v>
      </c>
      <c r="E10" s="53" t="n">
        <v>3.84</v>
      </c>
      <c r="G10" s="102" t="n">
        <v>41899</v>
      </c>
      <c r="H10" s="68" t="n">
        <v>2.74</v>
      </c>
      <c r="I10" s="53" t="n">
        <v>2.34</v>
      </c>
      <c r="J10" s="55" t="n">
        <v>2.16</v>
      </c>
      <c r="K10" s="53" t="n">
        <v>3.01</v>
      </c>
      <c r="L10" s="53" t="n">
        <v>3.04</v>
      </c>
      <c r="M10" s="55" t="n">
        <v>2.83</v>
      </c>
      <c r="N10" s="68" t="n">
        <v>3.51</v>
      </c>
      <c r="O10" s="53" t="n">
        <v>2.61</v>
      </c>
      <c r="P10" s="55" t="n">
        <v>2.46</v>
      </c>
      <c r="Q10" s="103"/>
    </row>
    <row r="11" customFormat="false" ht="13.2" hidden="false" customHeight="false" outlineLevel="0" collapsed="false">
      <c r="A11" s="101" t="n">
        <v>41683</v>
      </c>
      <c r="B11" s="53" t="n">
        <v>3.14</v>
      </c>
      <c r="C11" s="53" t="n">
        <v>3.85</v>
      </c>
      <c r="D11" s="53" t="n">
        <v>3.96</v>
      </c>
      <c r="E11" s="53" t="n">
        <v>3.86</v>
      </c>
      <c r="G11" s="102" t="s">
        <v>89</v>
      </c>
      <c r="H11" s="68" t="n">
        <v>2.84</v>
      </c>
      <c r="I11" s="53" t="n">
        <v>2.38</v>
      </c>
      <c r="J11" s="55" t="n">
        <v>1.99</v>
      </c>
      <c r="K11" s="53" t="n">
        <v>3.48</v>
      </c>
      <c r="L11" s="53" t="n">
        <v>3.04</v>
      </c>
      <c r="M11" s="55" t="n">
        <v>2.83</v>
      </c>
      <c r="N11" s="68" t="n">
        <v>0</v>
      </c>
      <c r="O11" s="53" t="n">
        <v>2.75</v>
      </c>
      <c r="P11" s="55" t="n">
        <v>2.62</v>
      </c>
      <c r="Q11" s="103"/>
    </row>
    <row r="12" customFormat="false" ht="13.2" hidden="false" customHeight="false" outlineLevel="0" collapsed="false">
      <c r="A12" s="101" t="n">
        <v>41690</v>
      </c>
      <c r="B12" s="53" t="n">
        <v>3.17</v>
      </c>
      <c r="C12" s="53" t="n">
        <v>3.86</v>
      </c>
      <c r="D12" s="53" t="n">
        <v>3.96</v>
      </c>
      <c r="E12" s="53" t="n">
        <v>3.87</v>
      </c>
      <c r="G12" s="102" t="n">
        <v>41934</v>
      </c>
      <c r="H12" s="68" t="n">
        <v>2.73</v>
      </c>
      <c r="I12" s="53" t="n">
        <v>2.38</v>
      </c>
      <c r="J12" s="55" t="n">
        <v>2.18</v>
      </c>
      <c r="K12" s="53" t="n">
        <v>3.08</v>
      </c>
      <c r="L12" s="53" t="n">
        <v>2.91</v>
      </c>
      <c r="M12" s="55" t="n">
        <v>2.83</v>
      </c>
      <c r="N12" s="68" t="n">
        <v>3.07</v>
      </c>
      <c r="O12" s="53" t="n">
        <v>2.33</v>
      </c>
      <c r="P12" s="55" t="n">
        <v>2.36</v>
      </c>
      <c r="Q12" s="103"/>
    </row>
    <row r="13" customFormat="false" ht="13.2" hidden="false" customHeight="false" outlineLevel="0" collapsed="false">
      <c r="A13" s="101" t="n">
        <v>41697</v>
      </c>
      <c r="B13" s="53" t="n">
        <v>3.19</v>
      </c>
      <c r="C13" s="53" t="n">
        <v>3.85</v>
      </c>
      <c r="D13" s="53" t="n">
        <v>3.95</v>
      </c>
      <c r="E13" s="53" t="n">
        <v>3.84</v>
      </c>
      <c r="G13" s="102" t="s">
        <v>90</v>
      </c>
      <c r="H13" s="68" t="n">
        <v>3</v>
      </c>
      <c r="I13" s="53" t="n">
        <v>2.36</v>
      </c>
      <c r="J13" s="55" t="n">
        <v>1.95</v>
      </c>
      <c r="K13" s="53" t="n">
        <v>3.55</v>
      </c>
      <c r="L13" s="53" t="n">
        <v>3.02</v>
      </c>
      <c r="M13" s="55" t="n">
        <v>2.77</v>
      </c>
      <c r="N13" s="68" t="n">
        <v>3.09</v>
      </c>
      <c r="O13" s="53" t="n">
        <v>2.81</v>
      </c>
      <c r="P13" s="55" t="n">
        <v>2.63</v>
      </c>
      <c r="Q13" s="103"/>
    </row>
    <row r="14" customFormat="false" ht="13.2" hidden="false" customHeight="false" outlineLevel="0" collapsed="false">
      <c r="A14" s="101" t="n">
        <v>41705</v>
      </c>
      <c r="B14" s="53" t="n">
        <v>3.2</v>
      </c>
      <c r="C14" s="53" t="n">
        <v>3.87</v>
      </c>
      <c r="D14" s="53" t="n">
        <v>3.93</v>
      </c>
      <c r="E14" s="53" t="n">
        <v>3.82</v>
      </c>
      <c r="G14" s="102" t="n">
        <v>41969</v>
      </c>
      <c r="H14" s="68" t="n">
        <v>2.37</v>
      </c>
      <c r="I14" s="53" t="n">
        <v>2.3</v>
      </c>
      <c r="J14" s="55" t="n">
        <v>1.98</v>
      </c>
      <c r="K14" s="53" t="n">
        <v>2.83</v>
      </c>
      <c r="L14" s="53" t="n">
        <v>2.89</v>
      </c>
      <c r="M14" s="55" t="n">
        <v>2.77</v>
      </c>
      <c r="N14" s="68" t="n">
        <v>3.44</v>
      </c>
      <c r="O14" s="53" t="n">
        <v>2.57</v>
      </c>
      <c r="P14" s="55" t="n">
        <v>2.45</v>
      </c>
      <c r="Q14" s="103"/>
    </row>
    <row r="15" customFormat="false" ht="13.2" hidden="false" customHeight="false" outlineLevel="0" collapsed="false">
      <c r="A15" s="101" t="n">
        <v>41711</v>
      </c>
      <c r="B15" s="53" t="n">
        <v>3.22</v>
      </c>
      <c r="C15" s="53" t="n">
        <v>3.87</v>
      </c>
      <c r="D15" s="53" t="n">
        <v>3.93</v>
      </c>
      <c r="E15" s="53" t="n">
        <v>3.81</v>
      </c>
      <c r="G15" s="102" t="s">
        <v>91</v>
      </c>
      <c r="H15" s="68" t="n">
        <v>2.39</v>
      </c>
      <c r="I15" s="53" t="n">
        <v>2.29</v>
      </c>
      <c r="J15" s="55" t="n">
        <v>1.98</v>
      </c>
      <c r="K15" s="53" t="n">
        <v>3.24</v>
      </c>
      <c r="L15" s="53" t="n">
        <v>2.92</v>
      </c>
      <c r="M15" s="55" t="n">
        <v>2.72</v>
      </c>
      <c r="N15" s="68" t="n">
        <v>1.64</v>
      </c>
      <c r="O15" s="53" t="n">
        <v>2.25</v>
      </c>
      <c r="P15" s="55" t="n">
        <v>2.6</v>
      </c>
      <c r="Q15" s="103"/>
    </row>
    <row r="16" customFormat="false" ht="13.2" hidden="false" customHeight="false" outlineLevel="0" collapsed="false">
      <c r="A16" s="101" t="n">
        <v>41718</v>
      </c>
      <c r="B16" s="53" t="s">
        <v>20</v>
      </c>
      <c r="C16" s="53"/>
      <c r="D16" s="53"/>
      <c r="E16" s="53"/>
      <c r="F16" s="53"/>
      <c r="G16" s="102" t="n">
        <v>42025</v>
      </c>
      <c r="H16" s="68" t="n">
        <v>2.67</v>
      </c>
      <c r="I16" s="53" t="n">
        <v>2.33</v>
      </c>
      <c r="J16" s="55" t="n">
        <v>2.19</v>
      </c>
      <c r="K16" s="53" t="n">
        <v>3.49</v>
      </c>
      <c r="L16" s="53" t="n">
        <v>3.14</v>
      </c>
      <c r="M16" s="55" t="n">
        <v>2.97</v>
      </c>
      <c r="N16" s="68" t="n">
        <v>3.41</v>
      </c>
      <c r="O16" s="53" t="n">
        <v>3.12</v>
      </c>
      <c r="P16" s="55" t="n">
        <v>2.72</v>
      </c>
      <c r="Q16" s="103"/>
    </row>
    <row r="17" customFormat="false" ht="13.2" hidden="false" customHeight="false" outlineLevel="0" collapsed="false">
      <c r="A17" s="101" t="n">
        <v>41725</v>
      </c>
      <c r="B17" s="53" t="n">
        <v>3.23</v>
      </c>
      <c r="C17" s="53" t="n">
        <v>3.87</v>
      </c>
      <c r="D17" s="53" t="n">
        <v>3.93</v>
      </c>
      <c r="E17" s="53" t="n">
        <v>3.82</v>
      </c>
      <c r="F17" s="53"/>
      <c r="G17" s="102" t="n">
        <v>42067</v>
      </c>
      <c r="H17" s="68" t="n">
        <v>2.14</v>
      </c>
      <c r="I17" s="53" t="n">
        <v>2.46</v>
      </c>
      <c r="J17" s="55" t="n">
        <v>2.26</v>
      </c>
      <c r="K17" s="53" t="n">
        <v>3.27</v>
      </c>
      <c r="L17" s="53" t="n">
        <v>3.41</v>
      </c>
      <c r="M17" s="55" t="n">
        <v>3.11</v>
      </c>
      <c r="N17" s="68" t="n">
        <v>3.27</v>
      </c>
      <c r="O17" s="53" t="n">
        <v>3.26</v>
      </c>
      <c r="P17" s="55" t="n">
        <v>2.8</v>
      </c>
      <c r="Q17" s="103"/>
    </row>
    <row r="18" customFormat="false" ht="13.2" hidden="false" customHeight="false" outlineLevel="0" collapsed="false">
      <c r="A18" s="101" t="n">
        <v>41732</v>
      </c>
      <c r="B18" s="53" t="n">
        <v>3.28</v>
      </c>
      <c r="C18" s="53" t="n">
        <v>3.86</v>
      </c>
      <c r="D18" s="53" t="n">
        <v>3.9</v>
      </c>
      <c r="E18" s="53" t="n">
        <v>3.79</v>
      </c>
      <c r="F18" s="53"/>
      <c r="G18" s="102" t="n">
        <v>42102</v>
      </c>
      <c r="H18" s="68" t="n">
        <v>1.04</v>
      </c>
      <c r="I18" s="53" t="n">
        <v>2.46</v>
      </c>
      <c r="J18" s="55" t="n">
        <v>2.19</v>
      </c>
      <c r="K18" s="53" t="n">
        <v>3.9</v>
      </c>
      <c r="L18" s="53" t="n">
        <v>3.35</v>
      </c>
      <c r="M18" s="55" t="n">
        <v>3.19</v>
      </c>
      <c r="N18" s="68" t="n">
        <v>0</v>
      </c>
      <c r="O18" s="53" t="n">
        <v>2.94</v>
      </c>
      <c r="P18" s="55" t="n">
        <v>2.96</v>
      </c>
      <c r="Q18" s="103"/>
    </row>
    <row r="19" customFormat="false" ht="13.2" hidden="false" customHeight="false" outlineLevel="0" collapsed="false">
      <c r="A19" s="101" t="n">
        <v>41739</v>
      </c>
      <c r="B19" s="53" t="n">
        <v>3.25</v>
      </c>
      <c r="C19" s="53" t="n">
        <v>3.84</v>
      </c>
      <c r="D19" s="53" t="n">
        <v>3.86</v>
      </c>
      <c r="E19" s="53" t="n">
        <v>3.74</v>
      </c>
      <c r="F19" s="53"/>
      <c r="G19" s="102" t="n">
        <v>42137</v>
      </c>
      <c r="H19" s="68" t="n">
        <v>2.48</v>
      </c>
      <c r="I19" s="53" t="n">
        <v>2.42</v>
      </c>
      <c r="J19" s="55" t="n">
        <v>2.19</v>
      </c>
      <c r="K19" s="53" t="n">
        <v>3.47</v>
      </c>
      <c r="L19" s="53" t="n">
        <v>3.04</v>
      </c>
      <c r="M19" s="55" t="n">
        <v>2.99</v>
      </c>
      <c r="N19" s="68" t="n">
        <v>0</v>
      </c>
      <c r="O19" s="53" t="n">
        <v>2.86</v>
      </c>
      <c r="P19" s="55" t="n">
        <v>2.68</v>
      </c>
      <c r="Q19" s="103"/>
    </row>
    <row r="20" customFormat="false" ht="13.2" hidden="false" customHeight="false" outlineLevel="0" collapsed="false">
      <c r="A20" s="101" t="n">
        <v>41746</v>
      </c>
      <c r="B20" s="53" t="n">
        <v>3.22</v>
      </c>
      <c r="C20" s="53" t="n">
        <v>3.84</v>
      </c>
      <c r="D20" s="53" t="n">
        <v>3.81</v>
      </c>
      <c r="E20" s="53" t="n">
        <v>3.67</v>
      </c>
      <c r="F20" s="53"/>
      <c r="G20" s="102" t="n">
        <v>42235</v>
      </c>
      <c r="H20" s="68" t="n">
        <v>2.56</v>
      </c>
      <c r="I20" s="53" t="n">
        <v>2.36</v>
      </c>
      <c r="J20" s="55" t="n">
        <v>2.22</v>
      </c>
      <c r="K20" s="53" t="n">
        <v>3.45</v>
      </c>
      <c r="L20" s="53" t="n">
        <v>3.14</v>
      </c>
      <c r="M20" s="55" t="n">
        <v>3.05</v>
      </c>
      <c r="N20" s="68" t="n">
        <v>3.45</v>
      </c>
      <c r="O20" s="53" t="n">
        <v>3.06</v>
      </c>
      <c r="P20" s="55" t="n">
        <v>2.81</v>
      </c>
      <c r="Q20" s="103"/>
    </row>
    <row r="21" customFormat="false" ht="13.2" hidden="false" customHeight="false" outlineLevel="0" collapsed="false">
      <c r="A21" s="101" t="n">
        <v>41754</v>
      </c>
      <c r="B21" s="53" t="n">
        <v>3.24</v>
      </c>
      <c r="C21" s="53" t="n">
        <v>3.79</v>
      </c>
      <c r="D21" s="53" t="n">
        <v>3.79</v>
      </c>
      <c r="E21" s="53" t="n">
        <v>3.67</v>
      </c>
      <c r="F21" s="53"/>
      <c r="G21" s="102" t="n">
        <v>42263</v>
      </c>
      <c r="H21" s="68" t="n">
        <v>2.59</v>
      </c>
      <c r="I21" s="53" t="n">
        <v>2.34</v>
      </c>
      <c r="J21" s="55" t="n">
        <v>2.12</v>
      </c>
      <c r="K21" s="53" t="n">
        <v>3.58</v>
      </c>
      <c r="L21" s="53" t="n">
        <v>3.25</v>
      </c>
      <c r="M21" s="55" t="n">
        <v>3.08</v>
      </c>
      <c r="N21" s="68" t="n">
        <v>2.63</v>
      </c>
      <c r="O21" s="53" t="n">
        <v>2.78</v>
      </c>
      <c r="P21" s="55" t="n">
        <v>2.67</v>
      </c>
      <c r="Q21" s="103"/>
    </row>
    <row r="22" customFormat="false" ht="13.2" hidden="false" customHeight="false" outlineLevel="0" collapsed="false">
      <c r="A22" s="101" t="n">
        <v>41761</v>
      </c>
      <c r="B22" s="53" t="n">
        <v>3.23</v>
      </c>
      <c r="C22" s="53" t="n">
        <v>3.76</v>
      </c>
      <c r="D22" s="53" t="n">
        <v>3.79</v>
      </c>
      <c r="E22" s="53" t="n">
        <v>3.67</v>
      </c>
      <c r="F22" s="53"/>
      <c r="G22" s="102" t="s">
        <v>92</v>
      </c>
      <c r="H22" s="68" t="n">
        <v>2.54</v>
      </c>
      <c r="I22" s="53" t="n">
        <v>2.45</v>
      </c>
      <c r="J22" s="55" t="n">
        <v>2.11</v>
      </c>
      <c r="K22" s="53" t="n">
        <v>4.08</v>
      </c>
      <c r="L22" s="53" t="n">
        <v>3.31</v>
      </c>
      <c r="M22" s="55" t="n">
        <v>3.09</v>
      </c>
      <c r="N22" s="68" t="n">
        <v>0</v>
      </c>
      <c r="O22" s="53" t="n">
        <v>3.21</v>
      </c>
      <c r="P22" s="55" t="n">
        <v>2.92</v>
      </c>
      <c r="Q22" s="103"/>
    </row>
    <row r="23" customFormat="false" ht="12.75" hidden="false" customHeight="true" outlineLevel="0" collapsed="false">
      <c r="A23" s="101" t="n">
        <v>41767</v>
      </c>
      <c r="B23" s="53" t="n">
        <v>3.25</v>
      </c>
      <c r="C23" s="53" t="n">
        <v>3.8</v>
      </c>
      <c r="D23" s="53" t="n">
        <v>3.83</v>
      </c>
      <c r="E23" s="53" t="n">
        <v>3.66</v>
      </c>
      <c r="F23" s="53"/>
      <c r="G23" s="102" t="n">
        <v>42298</v>
      </c>
      <c r="H23" s="68" t="n">
        <v>2.49</v>
      </c>
      <c r="I23" s="53" t="n">
        <v>2.29</v>
      </c>
      <c r="J23" s="55" t="n">
        <v>2.09</v>
      </c>
      <c r="K23" s="53" t="n">
        <v>3.75</v>
      </c>
      <c r="L23" s="53" t="n">
        <v>3.26</v>
      </c>
      <c r="M23" s="55" t="n">
        <v>3.08</v>
      </c>
      <c r="N23" s="68" t="n">
        <v>2.8</v>
      </c>
      <c r="O23" s="53" t="n">
        <v>3.08</v>
      </c>
      <c r="P23" s="55" t="n">
        <v>2.79</v>
      </c>
      <c r="Q23" s="103"/>
    </row>
    <row r="24" customFormat="false" ht="12.75" hidden="false" customHeight="true" outlineLevel="0" collapsed="false">
      <c r="A24" s="101" t="n">
        <v>41774</v>
      </c>
      <c r="B24" s="53" t="n">
        <v>3.24</v>
      </c>
      <c r="C24" s="53" t="n">
        <v>3.82</v>
      </c>
      <c r="D24" s="53" t="n">
        <v>3.77</v>
      </c>
      <c r="E24" s="53" t="n">
        <v>3.66</v>
      </c>
      <c r="F24" s="53"/>
      <c r="G24" s="102" t="n">
        <v>42306</v>
      </c>
      <c r="H24" s="68" t="n">
        <v>2.65</v>
      </c>
      <c r="I24" s="53" t="n">
        <v>2.27</v>
      </c>
      <c r="J24" s="55" t="n">
        <v>1.99</v>
      </c>
      <c r="K24" s="53" t="n">
        <v>3.47</v>
      </c>
      <c r="L24" s="53" t="n">
        <v>3.12</v>
      </c>
      <c r="M24" s="55" t="n">
        <v>2.89</v>
      </c>
      <c r="N24" s="68" t="n">
        <v>0</v>
      </c>
      <c r="O24" s="53" t="n">
        <v>2.84</v>
      </c>
      <c r="P24" s="55" t="n">
        <v>2.66</v>
      </c>
      <c r="Q24" s="103"/>
    </row>
    <row r="25" customFormat="false" ht="12.75" hidden="false" customHeight="true" outlineLevel="0" collapsed="false">
      <c r="A25" s="101" t="n">
        <v>41781</v>
      </c>
      <c r="B25" s="53" t="n">
        <v>3.27</v>
      </c>
      <c r="C25" s="53" t="n">
        <v>3.81</v>
      </c>
      <c r="D25" s="53" t="n">
        <v>3.77</v>
      </c>
      <c r="E25" s="53" t="n">
        <v>3.65</v>
      </c>
      <c r="F25" s="53"/>
      <c r="G25" s="102" t="n">
        <v>42333</v>
      </c>
      <c r="H25" s="68" t="n">
        <v>2.1</v>
      </c>
      <c r="I25" s="53" t="n">
        <v>2.07</v>
      </c>
      <c r="J25" s="55" t="n">
        <v>1.92</v>
      </c>
      <c r="K25" s="53" t="n">
        <v>3.43</v>
      </c>
      <c r="L25" s="53" t="n">
        <v>3.13</v>
      </c>
      <c r="M25" s="55" t="n">
        <v>2.99</v>
      </c>
      <c r="N25" s="68" t="n">
        <v>3.1</v>
      </c>
      <c r="O25" s="53" t="n">
        <v>3.07</v>
      </c>
      <c r="P25" s="55" t="n">
        <v>2.74</v>
      </c>
      <c r="Q25" s="103"/>
    </row>
    <row r="26" customFormat="false" ht="12.75" hidden="false" customHeight="true" outlineLevel="0" collapsed="false">
      <c r="A26" s="101" t="n">
        <v>41789</v>
      </c>
      <c r="B26" s="53" t="n">
        <v>3.28</v>
      </c>
      <c r="C26" s="53" t="n">
        <v>3.79</v>
      </c>
      <c r="D26" s="53" t="n">
        <v>3.74</v>
      </c>
      <c r="E26" s="53" t="n">
        <v>3.61</v>
      </c>
      <c r="F26" s="53"/>
      <c r="G26" s="102" t="s">
        <v>93</v>
      </c>
      <c r="H26" s="68" t="n">
        <v>2.16</v>
      </c>
      <c r="I26" s="53" t="n">
        <v>2.04</v>
      </c>
      <c r="J26" s="55" t="n">
        <v>1.82</v>
      </c>
      <c r="K26" s="53" t="n">
        <v>3.41</v>
      </c>
      <c r="L26" s="53" t="n">
        <v>3.08</v>
      </c>
      <c r="M26" s="55" t="n">
        <v>2.96</v>
      </c>
      <c r="N26" s="68" t="n">
        <v>3.45</v>
      </c>
      <c r="O26" s="53" t="n">
        <v>3.04</v>
      </c>
      <c r="P26" s="55" t="n">
        <v>2.56</v>
      </c>
      <c r="Q26" s="103"/>
    </row>
    <row r="27" customFormat="false" ht="12.75" hidden="false" customHeight="true" outlineLevel="0" collapsed="false">
      <c r="A27" s="101" t="n">
        <v>41795</v>
      </c>
      <c r="B27" s="53" t="n">
        <v>3.3</v>
      </c>
      <c r="C27" s="53" t="n">
        <v>3.78</v>
      </c>
      <c r="D27" s="53" t="n">
        <v>3.72</v>
      </c>
      <c r="E27" s="53" t="n">
        <v>3.59</v>
      </c>
      <c r="F27" s="53"/>
      <c r="G27" s="102" t="n">
        <v>42389</v>
      </c>
      <c r="H27" s="68" t="n">
        <v>2.24</v>
      </c>
      <c r="I27" s="53" t="n">
        <v>2.28</v>
      </c>
      <c r="J27" s="55" t="n">
        <v>2.09</v>
      </c>
      <c r="K27" s="53" t="n">
        <v>3.74</v>
      </c>
      <c r="L27" s="53" t="n">
        <v>3.23</v>
      </c>
      <c r="M27" s="55" t="n">
        <v>3.21</v>
      </c>
      <c r="N27" s="68" t="n">
        <v>3.12</v>
      </c>
      <c r="O27" s="53" t="n">
        <v>3.23</v>
      </c>
      <c r="P27" s="55" t="n">
        <v>3.02</v>
      </c>
      <c r="Q27" s="103"/>
    </row>
    <row r="28" customFormat="false" ht="13.2" hidden="false" customHeight="false" outlineLevel="0" collapsed="false">
      <c r="A28" s="101" t="n">
        <v>41803</v>
      </c>
      <c r="B28" s="53" t="n">
        <v>3.32</v>
      </c>
      <c r="C28" s="53" t="n">
        <v>3.79</v>
      </c>
      <c r="D28" s="53" t="n">
        <v>3.7</v>
      </c>
      <c r="E28" s="53" t="n">
        <v>3.57</v>
      </c>
      <c r="F28" s="53"/>
      <c r="G28" s="24"/>
      <c r="H28" s="68"/>
      <c r="I28" s="53"/>
      <c r="J28" s="55"/>
      <c r="K28" s="68"/>
      <c r="L28" s="53"/>
      <c r="M28" s="55"/>
      <c r="N28" s="68"/>
      <c r="O28" s="53"/>
      <c r="P28" s="55"/>
      <c r="Q28" s="103"/>
    </row>
    <row r="29" customFormat="false" ht="12.75" hidden="false" customHeight="true" outlineLevel="0" collapsed="false">
      <c r="A29" s="101" t="n">
        <v>41810</v>
      </c>
      <c r="B29" s="53" t="n">
        <v>3.34</v>
      </c>
      <c r="C29" s="53" t="n">
        <v>3.77</v>
      </c>
      <c r="D29" s="53" t="n">
        <v>3.67</v>
      </c>
      <c r="E29" s="53" t="n">
        <v>3.55</v>
      </c>
      <c r="F29" s="53"/>
      <c r="G29" s="104" t="s">
        <v>94</v>
      </c>
      <c r="H29" s="105" t="n">
        <f aca="false">AVERAGE(H25:H27)</f>
        <v>2.16666666666667</v>
      </c>
      <c r="I29" s="105" t="n">
        <f aca="false">AVERAGE(I25:I27)</f>
        <v>2.13</v>
      </c>
      <c r="J29" s="105" t="n">
        <f aca="false">AVERAGE(J25:J27)</f>
        <v>1.94333333333333</v>
      </c>
      <c r="K29" s="105" t="n">
        <f aca="false">AVERAGE(K25:K27)</f>
        <v>3.52666666666667</v>
      </c>
      <c r="L29" s="105" t="n">
        <f aca="false">AVERAGE(L25:L27)</f>
        <v>3.14666666666667</v>
      </c>
      <c r="M29" s="105" t="n">
        <f aca="false">AVERAGE(M25:M27)</f>
        <v>3.05333333333333</v>
      </c>
      <c r="N29" s="105" t="n">
        <f aca="false">AVERAGE(N25:N27)</f>
        <v>3.22333333333333</v>
      </c>
      <c r="O29" s="105" t="n">
        <f aca="false">AVERAGE(O25:O27)</f>
        <v>3.11333333333333</v>
      </c>
      <c r="P29" s="105" t="n">
        <f aca="false">AVERAGE(P25:P27)</f>
        <v>2.77333333333333</v>
      </c>
      <c r="Q29" s="103"/>
    </row>
    <row r="30" customFormat="false" ht="12.75" hidden="false" customHeight="true" outlineLevel="0" collapsed="false">
      <c r="A30" s="101" t="n">
        <v>41816</v>
      </c>
      <c r="B30" s="53" t="n">
        <v>3.36</v>
      </c>
      <c r="C30" s="53" t="n">
        <v>3.77</v>
      </c>
      <c r="D30" s="53" t="n">
        <v>3.66</v>
      </c>
      <c r="E30" s="53" t="n">
        <v>3.55</v>
      </c>
      <c r="F30" s="53"/>
      <c r="G30" s="106"/>
      <c r="H30" s="68"/>
      <c r="I30" s="53"/>
      <c r="J30" s="55"/>
      <c r="K30" s="68"/>
      <c r="L30" s="53"/>
      <c r="M30" s="55"/>
      <c r="N30" s="68"/>
      <c r="O30" s="53"/>
      <c r="P30" s="55"/>
      <c r="Q30" s="103"/>
    </row>
    <row r="31" customFormat="false" ht="12.75" hidden="false" customHeight="true" outlineLevel="0" collapsed="false">
      <c r="A31" s="101" t="n">
        <v>41824</v>
      </c>
      <c r="B31" s="53" t="n">
        <v>3.35</v>
      </c>
      <c r="C31" s="53" t="n">
        <v>3.8</v>
      </c>
      <c r="D31" s="53" t="n">
        <v>3.66</v>
      </c>
      <c r="E31" s="53" t="n">
        <v>3.55</v>
      </c>
      <c r="F31" s="53"/>
      <c r="G31" s="24"/>
      <c r="H31" s="89"/>
      <c r="I31" s="89"/>
      <c r="J31" s="89"/>
      <c r="K31" s="89"/>
      <c r="L31" s="89"/>
      <c r="M31" s="89"/>
      <c r="N31" s="89"/>
      <c r="O31" s="89"/>
      <c r="P31" s="89"/>
      <c r="Q31" s="103"/>
    </row>
    <row r="32" customFormat="false" ht="12.75" hidden="false" customHeight="true" outlineLevel="0" collapsed="false">
      <c r="A32" s="101" t="n">
        <v>41830</v>
      </c>
      <c r="B32" s="53" t="n">
        <v>3.29</v>
      </c>
      <c r="C32" s="53" t="n">
        <v>3.77</v>
      </c>
      <c r="D32" s="53" t="n">
        <v>3.66</v>
      </c>
      <c r="E32" s="53" t="n">
        <v>3.55</v>
      </c>
      <c r="F32" s="53"/>
      <c r="G32" s="24" t="s">
        <v>95</v>
      </c>
      <c r="H32" s="68" t="n">
        <v>2.49</v>
      </c>
      <c r="I32" s="107" t="n">
        <v>2.24</v>
      </c>
      <c r="J32" s="55" t="n">
        <v>1.99</v>
      </c>
      <c r="K32" s="68" t="n">
        <v>3.12</v>
      </c>
      <c r="L32" s="107" t="n">
        <v>3.14</v>
      </c>
      <c r="M32" s="55" t="n">
        <v>2.96</v>
      </c>
      <c r="N32" s="68" t="n">
        <v>3.23</v>
      </c>
      <c r="O32" s="53" t="n">
        <v>3.05</v>
      </c>
      <c r="P32" s="55" t="n">
        <v>2.68</v>
      </c>
      <c r="Q32" s="85" t="s">
        <v>96</v>
      </c>
    </row>
    <row r="33" customFormat="false" ht="12.75" hidden="false" customHeight="true" outlineLevel="0" collapsed="false">
      <c r="A33" s="101" t="n">
        <v>41837</v>
      </c>
      <c r="B33" s="53" t="n">
        <v>3.3</v>
      </c>
      <c r="C33" s="53" t="n">
        <v>3.78</v>
      </c>
      <c r="D33" s="53" t="n">
        <v>3.66</v>
      </c>
      <c r="E33" s="53" t="n">
        <v>3.54</v>
      </c>
      <c r="F33" s="53"/>
      <c r="G33" s="24" t="s">
        <v>97</v>
      </c>
      <c r="H33" s="68" t="n">
        <v>2.47</v>
      </c>
      <c r="I33" s="107" t="n">
        <v>2.29</v>
      </c>
      <c r="J33" s="55" t="n">
        <v>2.04</v>
      </c>
      <c r="K33" s="68" t="n">
        <v>3.35</v>
      </c>
      <c r="L33" s="107" t="n">
        <v>3.16</v>
      </c>
      <c r="M33" s="55" t="n">
        <v>3.03</v>
      </c>
      <c r="N33" s="68" t="n">
        <v>3.23</v>
      </c>
      <c r="O33" s="53" t="n">
        <v>3.03</v>
      </c>
      <c r="P33" s="55" t="n">
        <v>2.75</v>
      </c>
      <c r="Q33" s="85" t="s">
        <v>98</v>
      </c>
    </row>
    <row r="34" customFormat="false" ht="12.75" hidden="false" customHeight="true" outlineLevel="0" collapsed="false">
      <c r="A34" s="101" t="n">
        <v>41844</v>
      </c>
      <c r="B34" s="53" t="n">
        <v>3.24</v>
      </c>
      <c r="C34" s="53" t="n">
        <v>3.79</v>
      </c>
      <c r="D34" s="53" t="n">
        <v>3.66</v>
      </c>
      <c r="E34" s="53" t="n">
        <v>3.54</v>
      </c>
      <c r="F34" s="53"/>
      <c r="G34" s="24" t="s">
        <v>99</v>
      </c>
      <c r="H34" s="68" t="n">
        <v>2.51</v>
      </c>
      <c r="I34" s="107" t="n">
        <v>2.35</v>
      </c>
      <c r="J34" s="55" t="n">
        <v>2.12</v>
      </c>
      <c r="K34" s="68" t="n">
        <v>3.28</v>
      </c>
      <c r="L34" s="107" t="n">
        <v>3.15</v>
      </c>
      <c r="M34" s="55" t="n">
        <v>3.08</v>
      </c>
      <c r="N34" s="68" t="n">
        <v>3.23</v>
      </c>
      <c r="O34" s="53" t="n">
        <v>2.97</v>
      </c>
      <c r="P34" s="55" t="n">
        <v>2.79</v>
      </c>
      <c r="Q34" s="85" t="s">
        <v>100</v>
      </c>
    </row>
    <row r="35" customFormat="false" ht="12.75" hidden="false" customHeight="true" outlineLevel="0" collapsed="false">
      <c r="A35" s="101" t="n">
        <v>41851</v>
      </c>
      <c r="B35" s="53" t="n">
        <v>3.23</v>
      </c>
      <c r="C35" s="53" t="n">
        <v>3.77</v>
      </c>
      <c r="D35" s="53" t="n">
        <v>3.66</v>
      </c>
      <c r="E35" s="53" t="n">
        <v>3.56</v>
      </c>
      <c r="F35" s="53"/>
      <c r="G35" s="24" t="s">
        <v>101</v>
      </c>
      <c r="H35" s="68" t="n">
        <v>2.55</v>
      </c>
      <c r="I35" s="107" t="n">
        <v>2.43</v>
      </c>
      <c r="J35" s="55" t="n">
        <v>2.16</v>
      </c>
      <c r="K35" s="68" t="n">
        <v>3.53</v>
      </c>
      <c r="L35" s="107" t="n">
        <v>3.2</v>
      </c>
      <c r="M35" s="55" t="n">
        <v>3.12</v>
      </c>
      <c r="N35" s="68" t="n">
        <v>3.26</v>
      </c>
      <c r="O35" s="53" t="n">
        <v>2.89</v>
      </c>
      <c r="P35" s="55" t="n">
        <v>2.78</v>
      </c>
      <c r="Q35" s="85" t="s">
        <v>102</v>
      </c>
    </row>
    <row r="36" customFormat="false" ht="12.75" hidden="false" customHeight="true" outlineLevel="0" collapsed="false">
      <c r="A36" s="101" t="n">
        <v>41859</v>
      </c>
      <c r="B36" s="53" t="n">
        <v>3.22</v>
      </c>
      <c r="C36" s="53" t="n">
        <v>3.77</v>
      </c>
      <c r="D36" s="53" t="n">
        <v>3.67</v>
      </c>
      <c r="E36" s="53" t="n">
        <v>3.56</v>
      </c>
      <c r="F36" s="53"/>
      <c r="G36" s="24" t="s">
        <v>103</v>
      </c>
      <c r="H36" s="68" t="n">
        <v>2.49</v>
      </c>
      <c r="I36" s="107" t="n">
        <v>2.43</v>
      </c>
      <c r="J36" s="55" t="n">
        <v>2.15</v>
      </c>
      <c r="K36" s="68" t="n">
        <v>3.17</v>
      </c>
      <c r="L36" s="107" t="n">
        <v>3.07</v>
      </c>
      <c r="M36" s="55" t="n">
        <v>2.95</v>
      </c>
      <c r="N36" s="68" t="n">
        <v>3.28</v>
      </c>
      <c r="O36" s="53" t="n">
        <v>2.75</v>
      </c>
      <c r="P36" s="55" t="n">
        <v>2.64</v>
      </c>
      <c r="Q36" s="108" t="s">
        <v>34</v>
      </c>
    </row>
    <row r="37" customFormat="false" ht="12.75" hidden="false" customHeight="true" outlineLevel="0" collapsed="false">
      <c r="A37" s="101" t="n">
        <v>41865</v>
      </c>
      <c r="B37" s="53" t="n">
        <v>3.21</v>
      </c>
      <c r="C37" s="53" t="n">
        <v>3.77</v>
      </c>
      <c r="D37" s="53" t="n">
        <v>3.68</v>
      </c>
      <c r="E37" s="53" t="n">
        <v>3.57</v>
      </c>
      <c r="F37" s="53"/>
      <c r="G37" s="24" t="s">
        <v>104</v>
      </c>
      <c r="H37" s="68" t="n">
        <v>2.54</v>
      </c>
      <c r="I37" s="107" t="n">
        <v>2.44</v>
      </c>
      <c r="J37" s="55" t="n">
        <v>2.17</v>
      </c>
      <c r="K37" s="68" t="n">
        <v>3.15</v>
      </c>
      <c r="L37" s="107" t="n">
        <v>3.04</v>
      </c>
      <c r="M37" s="55" t="n">
        <v>2.88</v>
      </c>
      <c r="N37" s="68" t="n">
        <v>3.39</v>
      </c>
      <c r="O37" s="53" t="n">
        <v>2.67</v>
      </c>
      <c r="P37" s="55" t="n">
        <v>2.53</v>
      </c>
      <c r="Q37" s="108" t="s">
        <v>36</v>
      </c>
    </row>
    <row r="38" customFormat="false" ht="12.75" hidden="false" customHeight="true" outlineLevel="0" collapsed="false">
      <c r="A38" s="101" t="n">
        <v>41872</v>
      </c>
      <c r="B38" s="53" t="n">
        <v>3.19</v>
      </c>
      <c r="C38" s="53" t="n">
        <v>3.77</v>
      </c>
      <c r="D38" s="53" t="n">
        <v>3.67</v>
      </c>
      <c r="E38" s="53" t="n">
        <v>3.56</v>
      </c>
      <c r="F38" s="53"/>
      <c r="G38" s="24" t="s">
        <v>105</v>
      </c>
      <c r="H38" s="68" t="n">
        <v>2.77</v>
      </c>
      <c r="I38" s="107" t="n">
        <v>2.37</v>
      </c>
      <c r="J38" s="55" t="n">
        <v>2.11</v>
      </c>
      <c r="K38" s="68" t="n">
        <v>3.19</v>
      </c>
      <c r="L38" s="107" t="n">
        <v>3</v>
      </c>
      <c r="M38" s="55" t="n">
        <v>2.83</v>
      </c>
      <c r="N38" s="68" t="n">
        <v>3.31</v>
      </c>
      <c r="O38" s="53" t="n">
        <v>2.56</v>
      </c>
      <c r="P38" s="55" t="n">
        <v>2.48</v>
      </c>
      <c r="Q38" s="108" t="s">
        <v>38</v>
      </c>
    </row>
    <row r="39" customFormat="false" ht="12.75" hidden="false" customHeight="true" outlineLevel="0" collapsed="false">
      <c r="A39" s="101" t="n">
        <v>41879</v>
      </c>
      <c r="B39" s="53" t="n">
        <v>3.13</v>
      </c>
      <c r="C39" s="53" t="n">
        <v>3.75</v>
      </c>
      <c r="D39" s="53" t="n">
        <v>3.66</v>
      </c>
      <c r="E39" s="53" t="n">
        <v>3.56</v>
      </c>
      <c r="F39" s="53"/>
      <c r="G39" s="24" t="s">
        <v>106</v>
      </c>
      <c r="H39" s="68" t="n">
        <v>2.7</v>
      </c>
      <c r="I39" s="107" t="n">
        <v>2.35</v>
      </c>
      <c r="J39" s="55" t="n">
        <v>2.04</v>
      </c>
      <c r="K39" s="68" t="n">
        <v>3.15</v>
      </c>
      <c r="L39" s="107" t="n">
        <v>2.94</v>
      </c>
      <c r="M39" s="55" t="n">
        <v>2.79</v>
      </c>
      <c r="N39" s="68" t="n">
        <v>3.2</v>
      </c>
      <c r="O39" s="53" t="n">
        <v>2.57</v>
      </c>
      <c r="P39" s="55" t="n">
        <v>2.48</v>
      </c>
      <c r="Q39" s="108" t="s">
        <v>40</v>
      </c>
    </row>
    <row r="40" customFormat="false" ht="12.75" hidden="false" customHeight="true" outlineLevel="0" collapsed="false">
      <c r="A40" s="101" t="n">
        <v>41886</v>
      </c>
      <c r="B40" s="53" t="n">
        <v>3.12</v>
      </c>
      <c r="C40" s="53" t="n">
        <v>3.77</v>
      </c>
      <c r="D40" s="53" t="n">
        <v>3.67</v>
      </c>
      <c r="E40" s="53" t="n">
        <v>3.57</v>
      </c>
      <c r="F40" s="53"/>
      <c r="G40" s="24" t="s">
        <v>107</v>
      </c>
      <c r="H40" s="68" t="n">
        <v>2.59</v>
      </c>
      <c r="I40" s="107" t="n">
        <v>2.32</v>
      </c>
      <c r="J40" s="55" t="n">
        <v>1.97</v>
      </c>
      <c r="K40" s="68" t="n">
        <v>3.21</v>
      </c>
      <c r="L40" s="107" t="n">
        <v>2.94</v>
      </c>
      <c r="M40" s="55" t="n">
        <v>2.75</v>
      </c>
      <c r="N40" s="68" t="n">
        <v>2.72</v>
      </c>
      <c r="O40" s="53" t="n">
        <v>2.54</v>
      </c>
      <c r="P40" s="55" t="n">
        <v>2.56</v>
      </c>
      <c r="Q40" s="85" t="s">
        <v>108</v>
      </c>
    </row>
    <row r="41" customFormat="false" ht="13.2" hidden="false" customHeight="false" outlineLevel="0" collapsed="false">
      <c r="A41" s="101" t="n">
        <v>41893</v>
      </c>
      <c r="B41" s="53" t="n">
        <v>3.13</v>
      </c>
      <c r="C41" s="53" t="n">
        <v>3.85</v>
      </c>
      <c r="D41" s="53" t="n">
        <v>3.71</v>
      </c>
      <c r="E41" s="53" t="n">
        <v>3.6</v>
      </c>
      <c r="F41" s="53"/>
      <c r="G41" s="24" t="s">
        <v>109</v>
      </c>
      <c r="H41" s="68" t="n">
        <v>2.48</v>
      </c>
      <c r="I41" s="107" t="n">
        <v>2.31</v>
      </c>
      <c r="J41" s="55" t="n">
        <v>2.05</v>
      </c>
      <c r="K41" s="68" t="n">
        <v>3.19</v>
      </c>
      <c r="L41" s="107" t="n">
        <v>2.98</v>
      </c>
      <c r="M41" s="55" t="n">
        <v>2.82</v>
      </c>
      <c r="N41" s="68" t="n">
        <v>2.83</v>
      </c>
      <c r="O41" s="53" t="n">
        <v>2.65</v>
      </c>
      <c r="P41" s="55" t="n">
        <v>2.59</v>
      </c>
      <c r="Q41" s="85" t="s">
        <v>110</v>
      </c>
    </row>
    <row r="42" customFormat="false" ht="12.75" hidden="false" customHeight="true" outlineLevel="0" collapsed="false">
      <c r="A42" s="101" t="n">
        <v>41900</v>
      </c>
      <c r="B42" s="53" t="n">
        <v>3.11</v>
      </c>
      <c r="C42" s="53" t="n">
        <v>3.8</v>
      </c>
      <c r="D42" s="53" t="n">
        <v>3.72</v>
      </c>
      <c r="E42" s="53" t="n">
        <v>3.62</v>
      </c>
      <c r="F42" s="53"/>
      <c r="G42" s="24" t="s">
        <v>97</v>
      </c>
      <c r="H42" s="68" t="n">
        <v>2.4</v>
      </c>
      <c r="I42" s="107" t="n">
        <v>2.36</v>
      </c>
      <c r="J42" s="55" t="n">
        <v>2.14</v>
      </c>
      <c r="K42" s="68" t="n">
        <v>3.33</v>
      </c>
      <c r="L42" s="107" t="n">
        <v>3.16</v>
      </c>
      <c r="M42" s="55" t="n">
        <v>2.93</v>
      </c>
      <c r="N42" s="68" t="n">
        <v>2.77</v>
      </c>
      <c r="O42" s="53" t="n">
        <v>2.88</v>
      </c>
      <c r="P42" s="55" t="n">
        <v>2.71</v>
      </c>
      <c r="Q42" s="85" t="s">
        <v>98</v>
      </c>
    </row>
    <row r="43" customFormat="false" ht="12.75" hidden="false" customHeight="true" outlineLevel="0" collapsed="false">
      <c r="A43" s="101" t="n">
        <v>41907</v>
      </c>
      <c r="B43" s="53" t="n">
        <v>3.08</v>
      </c>
      <c r="C43" s="53" t="n">
        <v>3.83</v>
      </c>
      <c r="D43" s="53" t="n">
        <v>3.74</v>
      </c>
      <c r="E43" s="53" t="n">
        <v>3.63</v>
      </c>
      <c r="F43" s="53"/>
      <c r="G43" s="24" t="s">
        <v>99</v>
      </c>
      <c r="H43" s="68" t="n">
        <v>1.95</v>
      </c>
      <c r="I43" s="107" t="n">
        <v>2.42</v>
      </c>
      <c r="J43" s="55" t="n">
        <v>2.21</v>
      </c>
      <c r="K43" s="68" t="n">
        <v>3.55</v>
      </c>
      <c r="L43" s="107" t="n">
        <v>3.3</v>
      </c>
      <c r="M43" s="55" t="n">
        <v>3.09</v>
      </c>
      <c r="N43" s="68" t="n">
        <v>2.77</v>
      </c>
      <c r="O43" s="53" t="n">
        <v>3.11</v>
      </c>
      <c r="P43" s="55" t="n">
        <v>2.83</v>
      </c>
      <c r="Q43" s="85" t="s">
        <v>100</v>
      </c>
    </row>
    <row r="44" customFormat="false" ht="12.75" hidden="false" customHeight="true" outlineLevel="0" collapsed="false">
      <c r="A44" s="101" t="n">
        <v>41914</v>
      </c>
      <c r="B44" s="53" t="n">
        <v>3.08</v>
      </c>
      <c r="C44" s="53" t="n">
        <v>3.81</v>
      </c>
      <c r="D44" s="53" t="n">
        <v>3.75</v>
      </c>
      <c r="E44" s="53" t="n">
        <v>3.64</v>
      </c>
      <c r="F44" s="53"/>
      <c r="G44" s="24" t="s">
        <v>101</v>
      </c>
      <c r="H44" s="68" t="n">
        <v>1.89</v>
      </c>
      <c r="I44" s="107" t="n">
        <v>2.45</v>
      </c>
      <c r="J44" s="55" t="n">
        <v>2.21</v>
      </c>
      <c r="K44" s="68" t="n">
        <v>3.55</v>
      </c>
      <c r="L44" s="107" t="n">
        <v>3.27</v>
      </c>
      <c r="M44" s="55" t="n">
        <v>3.1</v>
      </c>
      <c r="N44" s="68" t="n">
        <v>2.77</v>
      </c>
      <c r="O44" s="53" t="n">
        <v>3.02</v>
      </c>
      <c r="P44" s="55" t="n">
        <v>2.81</v>
      </c>
      <c r="Q44" s="85" t="s">
        <v>102</v>
      </c>
    </row>
    <row r="45" customFormat="false" ht="12.75" hidden="false" customHeight="true" outlineLevel="0" collapsed="false">
      <c r="A45" s="101" t="n">
        <v>41921</v>
      </c>
      <c r="B45" s="53" t="n">
        <v>3.02</v>
      </c>
      <c r="C45" s="53" t="n">
        <v>3.77</v>
      </c>
      <c r="D45" s="53" t="n">
        <v>3.74</v>
      </c>
      <c r="E45" s="53" t="n">
        <v>3.65</v>
      </c>
      <c r="F45" s="53"/>
      <c r="G45" s="24" t="s">
        <v>103</v>
      </c>
      <c r="H45" s="68" t="n">
        <v>2.03</v>
      </c>
      <c r="I45" s="107" t="n">
        <v>2.41</v>
      </c>
      <c r="J45" s="55" t="n">
        <v>2.2</v>
      </c>
      <c r="K45" s="68" t="n">
        <v>3.61</v>
      </c>
      <c r="L45" s="107" t="n">
        <v>3.18</v>
      </c>
      <c r="M45" s="55" t="n">
        <v>3.08</v>
      </c>
      <c r="N45" s="68" t="n">
        <v>3.38</v>
      </c>
      <c r="O45" s="53" t="n">
        <v>2.95</v>
      </c>
      <c r="P45" s="55" t="n">
        <v>2.82</v>
      </c>
      <c r="Q45" s="108" t="s">
        <v>34</v>
      </c>
    </row>
    <row r="46" customFormat="false" ht="13.2" hidden="false" customHeight="false" outlineLevel="0" collapsed="false">
      <c r="A46" s="101" t="n">
        <v>41928</v>
      </c>
      <c r="B46" s="53" t="n">
        <v>3.05</v>
      </c>
      <c r="C46" s="53" t="n">
        <v>3.77</v>
      </c>
      <c r="D46" s="53" t="n">
        <v>3.74</v>
      </c>
      <c r="E46" s="53" t="n">
        <v>3.63</v>
      </c>
      <c r="F46" s="53"/>
      <c r="G46" s="24" t="s">
        <v>104</v>
      </c>
      <c r="H46" s="68" t="n">
        <v>2.54</v>
      </c>
      <c r="I46" s="107" t="n">
        <v>2.37</v>
      </c>
      <c r="J46" s="55" t="n">
        <v>2.18</v>
      </c>
      <c r="K46" s="68" t="n">
        <v>3.5</v>
      </c>
      <c r="L46" s="107" t="n">
        <v>3.14</v>
      </c>
      <c r="M46" s="55" t="n">
        <v>3.04</v>
      </c>
      <c r="N46" s="68" t="n">
        <v>3.12</v>
      </c>
      <c r="O46" s="53" t="n">
        <v>2.9</v>
      </c>
      <c r="P46" s="55" t="n">
        <v>2.72</v>
      </c>
      <c r="Q46" s="108" t="s">
        <v>111</v>
      </c>
    </row>
    <row r="47" customFormat="false" ht="13.2" hidden="false" customHeight="false" outlineLevel="0" collapsed="false">
      <c r="A47" s="101" t="n">
        <v>41935</v>
      </c>
      <c r="B47" s="53" t="n">
        <v>2.98</v>
      </c>
      <c r="C47" s="53" t="n">
        <v>3.74</v>
      </c>
      <c r="D47" s="53" t="n">
        <v>3.73</v>
      </c>
      <c r="E47" s="53" t="n">
        <v>3.61</v>
      </c>
      <c r="F47" s="53"/>
      <c r="G47" s="24" t="s">
        <v>105</v>
      </c>
      <c r="H47" s="68" t="n">
        <v>2.56</v>
      </c>
      <c r="I47" s="107" t="n">
        <v>2.38</v>
      </c>
      <c r="J47" s="55" t="n">
        <v>2.15</v>
      </c>
      <c r="K47" s="68" t="n">
        <v>3.7</v>
      </c>
      <c r="L47" s="107" t="n">
        <v>3.23</v>
      </c>
      <c r="M47" s="55" t="n">
        <v>3.07</v>
      </c>
      <c r="N47" s="68" t="n">
        <v>3.12</v>
      </c>
      <c r="O47" s="53" t="n">
        <v>3.02</v>
      </c>
      <c r="P47" s="55" t="n">
        <v>2.8</v>
      </c>
      <c r="Q47" s="108" t="s">
        <v>51</v>
      </c>
    </row>
    <row r="48" customFormat="false" ht="13.2" hidden="false" customHeight="false" outlineLevel="0" collapsed="false">
      <c r="A48" s="101" t="n">
        <v>41942</v>
      </c>
      <c r="B48" s="53" t="n">
        <v>2.88</v>
      </c>
      <c r="C48" s="53" t="n">
        <v>3.73</v>
      </c>
      <c r="D48" s="53" t="n">
        <v>3.71</v>
      </c>
      <c r="E48" s="53" t="n">
        <v>3.61</v>
      </c>
      <c r="F48" s="53"/>
      <c r="G48" s="24" t="s">
        <v>105</v>
      </c>
      <c r="H48" s="68" t="n">
        <v>2.54</v>
      </c>
      <c r="I48" s="107" t="n">
        <v>2.36</v>
      </c>
      <c r="J48" s="55" t="n">
        <v>2.11</v>
      </c>
      <c r="K48" s="68" t="n">
        <v>3.8</v>
      </c>
      <c r="L48" s="107" t="n">
        <v>3.27</v>
      </c>
      <c r="M48" s="55" t="n">
        <v>3.08</v>
      </c>
      <c r="N48" s="68" t="n">
        <v>2.96</v>
      </c>
      <c r="O48" s="53" t="n">
        <v>3.02</v>
      </c>
      <c r="P48" s="55" t="n">
        <v>2.79</v>
      </c>
      <c r="Q48" s="108" t="s">
        <v>112</v>
      </c>
    </row>
    <row r="49" customFormat="false" ht="13.2" hidden="false" customHeight="false" outlineLevel="0" collapsed="false">
      <c r="A49" s="101" t="n">
        <v>41949</v>
      </c>
      <c r="B49" s="53" t="n">
        <v>2.8</v>
      </c>
      <c r="C49" s="53" t="n">
        <v>3.74</v>
      </c>
      <c r="D49" s="53" t="n">
        <v>3.72</v>
      </c>
      <c r="E49" s="53" t="n">
        <v>3.62</v>
      </c>
      <c r="F49" s="53"/>
      <c r="G49" s="24" t="s">
        <v>105</v>
      </c>
      <c r="H49" s="68" t="n">
        <v>2.56</v>
      </c>
      <c r="I49" s="107" t="n">
        <v>2.34</v>
      </c>
      <c r="J49" s="55" t="n">
        <v>2.06</v>
      </c>
      <c r="K49" s="68" t="n">
        <v>3.77</v>
      </c>
      <c r="L49" s="107" t="n">
        <v>2.23</v>
      </c>
      <c r="M49" s="55" t="n">
        <v>3.02</v>
      </c>
      <c r="N49" s="68" t="n">
        <v>2.96</v>
      </c>
      <c r="O49" s="53" t="n">
        <v>3.04</v>
      </c>
      <c r="P49" s="55" t="n">
        <v>2.79</v>
      </c>
      <c r="Q49" s="108" t="s">
        <v>38</v>
      </c>
    </row>
    <row r="50" customFormat="false" ht="13.2" hidden="false" customHeight="false" outlineLevel="0" collapsed="false">
      <c r="A50" s="101" t="n">
        <v>41956</v>
      </c>
      <c r="B50" s="53" t="n">
        <v>2.83</v>
      </c>
      <c r="C50" s="53" t="n">
        <v>3.71</v>
      </c>
      <c r="D50" s="53" t="n">
        <v>3.76</v>
      </c>
      <c r="E50" s="53" t="n">
        <v>3.66</v>
      </c>
      <c r="F50" s="53"/>
      <c r="G50" s="24" t="s">
        <v>106</v>
      </c>
      <c r="H50" s="68" t="n">
        <v>2.41</v>
      </c>
      <c r="I50" s="107" t="n">
        <v>2.21</v>
      </c>
      <c r="J50" s="55" t="n">
        <v>2</v>
      </c>
      <c r="K50" s="68" t="n">
        <v>3.55</v>
      </c>
      <c r="L50" s="107" t="n">
        <v>3.17</v>
      </c>
      <c r="M50" s="55" t="n">
        <v>2.99</v>
      </c>
      <c r="N50" s="68" t="n">
        <v>2.84</v>
      </c>
      <c r="O50" s="53" t="n">
        <v>3</v>
      </c>
      <c r="P50" s="55" t="n">
        <v>2.73</v>
      </c>
      <c r="Q50" s="108" t="s">
        <v>40</v>
      </c>
    </row>
    <row r="51" customFormat="false" ht="13.2" hidden="false" customHeight="false" outlineLevel="0" collapsed="false">
      <c r="A51" s="101" t="n">
        <v>41963</v>
      </c>
      <c r="B51" s="53" t="n">
        <v>2.86</v>
      </c>
      <c r="C51" s="53" t="n">
        <v>3.72</v>
      </c>
      <c r="D51" s="53" t="n">
        <v>3.81</v>
      </c>
      <c r="E51" s="53" t="n">
        <v>3.7</v>
      </c>
      <c r="F51" s="53"/>
      <c r="G51" s="24" t="s">
        <v>107</v>
      </c>
      <c r="H51" s="68" t="n">
        <v>2.3</v>
      </c>
      <c r="I51" s="107" t="n">
        <v>2.13</v>
      </c>
      <c r="J51" s="55" t="n">
        <v>1.91</v>
      </c>
      <c r="K51" s="68" t="n">
        <v>3.44</v>
      </c>
      <c r="L51" s="107" t="n">
        <v>3.11</v>
      </c>
      <c r="M51" s="55" t="n">
        <v>2.95</v>
      </c>
      <c r="N51" s="68" t="n">
        <v>3.12</v>
      </c>
      <c r="O51" s="53" t="n">
        <v>2.98</v>
      </c>
      <c r="P51" s="55" t="n">
        <v>2.65</v>
      </c>
      <c r="Q51" s="85" t="s">
        <v>113</v>
      </c>
    </row>
    <row r="52" customFormat="false" ht="13.2" hidden="false" customHeight="false" outlineLevel="0" collapsed="false">
      <c r="A52" s="101" t="n">
        <v>41970</v>
      </c>
      <c r="B52" s="53" t="n">
        <v>2.86</v>
      </c>
      <c r="C52" s="53" t="n">
        <v>3.78</v>
      </c>
      <c r="D52" s="53" t="n">
        <v>3.85</v>
      </c>
      <c r="E52" s="53" t="n">
        <v>3.74</v>
      </c>
      <c r="F52" s="53"/>
      <c r="G52" s="24" t="s">
        <v>114</v>
      </c>
      <c r="H52" s="68" t="n">
        <v>2.17</v>
      </c>
      <c r="I52" s="107" t="n">
        <v>2.13</v>
      </c>
      <c r="J52" s="55" t="n">
        <v>1.94</v>
      </c>
      <c r="K52" s="68" t="n">
        <v>3.53</v>
      </c>
      <c r="L52" s="107" t="n">
        <v>3.15</v>
      </c>
      <c r="M52" s="55" t="n">
        <v>3.05</v>
      </c>
      <c r="N52" s="68" t="n">
        <v>3.22</v>
      </c>
      <c r="O52" s="53" t="n">
        <v>3.11</v>
      </c>
      <c r="P52" s="55" t="n">
        <v>2.77</v>
      </c>
      <c r="Q52" s="85" t="s">
        <v>19</v>
      </c>
    </row>
    <row r="53" customFormat="false" ht="13.8" hidden="false" customHeight="false" outlineLevel="0" collapsed="false">
      <c r="A53" s="101" t="n">
        <v>41977</v>
      </c>
      <c r="B53" s="53" t="n">
        <v>2.93</v>
      </c>
      <c r="C53" s="53" t="n">
        <v>3.75</v>
      </c>
      <c r="D53" s="53" t="n">
        <v>3.86</v>
      </c>
      <c r="E53" s="53" t="n">
        <v>3.75</v>
      </c>
      <c r="F53" s="53"/>
      <c r="G53" s="32"/>
      <c r="H53" s="109"/>
      <c r="I53" s="110"/>
      <c r="J53" s="111"/>
      <c r="K53" s="112"/>
      <c r="L53" s="33"/>
      <c r="M53" s="113"/>
      <c r="N53" s="112"/>
      <c r="O53" s="33"/>
      <c r="P53" s="113"/>
      <c r="Q53" s="114"/>
    </row>
    <row r="54" customFormat="false" ht="13.2" hidden="false" customHeight="false" outlineLevel="0" collapsed="false">
      <c r="A54" s="101" t="n">
        <v>41984</v>
      </c>
      <c r="B54" s="53" t="n">
        <v>2.85</v>
      </c>
      <c r="C54" s="53" t="n">
        <v>3.69</v>
      </c>
      <c r="D54" s="53" t="n">
        <v>3.86</v>
      </c>
      <c r="E54" s="53" t="n">
        <v>3.76</v>
      </c>
      <c r="F54" s="53"/>
      <c r="G54" s="53"/>
      <c r="H54" s="53"/>
      <c r="I54" s="53"/>
      <c r="J54" s="53"/>
      <c r="K54" s="53"/>
      <c r="L54" s="115"/>
    </row>
    <row r="55" customFormat="false" ht="13.2" hidden="false" customHeight="false" outlineLevel="0" collapsed="false">
      <c r="A55" s="101" t="n">
        <v>41991</v>
      </c>
      <c r="B55" s="53" t="n">
        <v>2.85</v>
      </c>
      <c r="C55" s="53" t="n">
        <v>3.74</v>
      </c>
      <c r="D55" s="53" t="n">
        <v>3.89</v>
      </c>
      <c r="E55" s="53" t="n">
        <v>3.79</v>
      </c>
      <c r="F55" s="22"/>
      <c r="G55" s="53"/>
      <c r="H55" s="53"/>
      <c r="I55" s="53"/>
      <c r="J55" s="53"/>
      <c r="K55" s="53"/>
      <c r="L55" s="115"/>
    </row>
    <row r="56" customFormat="false" ht="12.75" hidden="false" customHeight="true" outlineLevel="0" collapsed="false">
      <c r="A56" s="101" t="n">
        <v>42006</v>
      </c>
      <c r="B56" s="53" t="n">
        <v>2.86</v>
      </c>
      <c r="C56" s="53" t="n">
        <v>3.77</v>
      </c>
      <c r="D56" s="53" t="n">
        <v>3.97</v>
      </c>
      <c r="E56" s="53" t="n">
        <v>3.88</v>
      </c>
      <c r="F56" s="53"/>
      <c r="G56" s="53"/>
      <c r="H56" s="53"/>
      <c r="I56" s="53"/>
      <c r="J56" s="53"/>
      <c r="K56" s="53"/>
      <c r="L56" s="115"/>
    </row>
    <row r="57" customFormat="false" ht="13.8" hidden="false" customHeight="false" outlineLevel="0" collapsed="false">
      <c r="A57" s="101" t="n">
        <v>42012</v>
      </c>
      <c r="B57" s="53" t="n">
        <v>2.87</v>
      </c>
      <c r="C57" s="53" t="n">
        <v>3.85</v>
      </c>
      <c r="D57" s="53" t="n">
        <v>3.99</v>
      </c>
      <c r="E57" s="53" t="n">
        <v>3.91</v>
      </c>
      <c r="F57" s="53"/>
      <c r="G57" s="116" t="s">
        <v>115</v>
      </c>
      <c r="H57" s="116"/>
      <c r="I57" s="116"/>
      <c r="J57" s="115"/>
      <c r="L57" s="12"/>
    </row>
    <row r="58" customFormat="false" ht="13.2" hidden="false" customHeight="true" outlineLevel="0" collapsed="false">
      <c r="A58" s="101" t="n">
        <v>42019</v>
      </c>
      <c r="B58" s="53" t="n">
        <v>3.02</v>
      </c>
      <c r="C58" s="53" t="n">
        <v>3.81</v>
      </c>
      <c r="D58" s="53" t="n">
        <v>3.99</v>
      </c>
      <c r="E58" s="53" t="n">
        <v>3.92</v>
      </c>
      <c r="F58" s="53"/>
      <c r="G58" s="117" t="s">
        <v>116</v>
      </c>
      <c r="H58" s="117"/>
      <c r="I58" s="117"/>
      <c r="J58" s="115"/>
      <c r="K58" s="118" t="s">
        <v>67</v>
      </c>
      <c r="L58" s="118"/>
    </row>
    <row r="59" customFormat="false" ht="12.75" hidden="false" customHeight="true" outlineLevel="0" collapsed="false">
      <c r="A59" s="101" t="n">
        <v>42026</v>
      </c>
      <c r="B59" s="53" t="n">
        <v>3</v>
      </c>
      <c r="C59" s="53" t="n">
        <v>3.77</v>
      </c>
      <c r="D59" s="53" t="n">
        <v>3.99</v>
      </c>
      <c r="E59" s="53" t="n">
        <v>3.89</v>
      </c>
      <c r="F59" s="53"/>
      <c r="G59" s="117"/>
      <c r="H59" s="117"/>
      <c r="I59" s="117"/>
      <c r="J59" s="115"/>
      <c r="K59" s="119" t="n">
        <v>0.19</v>
      </c>
      <c r="L59" s="119"/>
      <c r="S59" s="0"/>
      <c r="T59" s="0"/>
    </row>
    <row r="60" customFormat="false" ht="13.2" hidden="false" customHeight="false" outlineLevel="0" collapsed="false">
      <c r="A60" s="101" t="n">
        <v>42033</v>
      </c>
      <c r="B60" s="53" t="n">
        <v>3</v>
      </c>
      <c r="C60" s="53" t="n">
        <v>3.79</v>
      </c>
      <c r="D60" s="53" t="n">
        <v>3.98</v>
      </c>
      <c r="E60" s="53" t="n">
        <v>3.89</v>
      </c>
      <c r="F60" s="53"/>
      <c r="G60" s="117"/>
      <c r="H60" s="117"/>
      <c r="I60" s="117"/>
      <c r="J60" s="115"/>
      <c r="K60" s="120" t="n">
        <v>0.107</v>
      </c>
      <c r="L60" s="120"/>
      <c r="S60" s="0"/>
      <c r="T60" s="0"/>
    </row>
    <row r="61" customFormat="false" ht="13.2" hidden="false" customHeight="false" outlineLevel="0" collapsed="false">
      <c r="A61" s="101" t="n">
        <v>42040</v>
      </c>
      <c r="B61" s="53" t="s">
        <v>20</v>
      </c>
      <c r="C61" s="53"/>
      <c r="D61" s="53"/>
      <c r="E61" s="53"/>
      <c r="F61" s="53"/>
      <c r="G61" s="117"/>
      <c r="H61" s="117"/>
      <c r="I61" s="117"/>
      <c r="J61" s="115"/>
      <c r="K61" s="121" t="n">
        <v>0.07</v>
      </c>
      <c r="L61" s="121"/>
      <c r="S61" s="0"/>
      <c r="T61" s="0"/>
    </row>
    <row r="62" customFormat="false" ht="13.2" hidden="false" customHeight="false" outlineLevel="0" collapsed="false">
      <c r="A62" s="101" t="n">
        <v>42047</v>
      </c>
      <c r="B62" s="53" t="n">
        <v>3.15</v>
      </c>
      <c r="C62" s="53" t="n">
        <v>3.81</v>
      </c>
      <c r="D62" s="53" t="n">
        <v>4.04</v>
      </c>
      <c r="E62" s="53" t="n">
        <v>3.93</v>
      </c>
      <c r="F62" s="53"/>
      <c r="G62" s="122"/>
      <c r="H62" s="122"/>
      <c r="I62" s="122"/>
      <c r="J62" s="115"/>
      <c r="K62" s="123" t="n">
        <v>1404.58</v>
      </c>
      <c r="L62" s="123"/>
      <c r="S62" s="0"/>
      <c r="T62" s="0"/>
    </row>
    <row r="63" customFormat="false" ht="13.2" hidden="false" customHeight="false" outlineLevel="0" collapsed="false">
      <c r="A63" s="101" t="n">
        <v>42055</v>
      </c>
      <c r="B63" s="53" t="n">
        <v>3.22</v>
      </c>
      <c r="C63" s="53" t="n">
        <v>3.81</v>
      </c>
      <c r="D63" s="53" t="n">
        <v>4.1</v>
      </c>
      <c r="E63" s="53" t="n">
        <v>3.98</v>
      </c>
      <c r="F63" s="53"/>
      <c r="G63" s="124" t="s">
        <v>117</v>
      </c>
      <c r="H63" s="124"/>
      <c r="I63" s="124"/>
      <c r="J63" s="115"/>
      <c r="K63" s="125" t="n">
        <v>10.7</v>
      </c>
      <c r="L63" s="125"/>
      <c r="S63" s="0"/>
      <c r="T63" s="0"/>
    </row>
    <row r="64" customFormat="false" ht="13.2" hidden="false" customHeight="true" outlineLevel="0" collapsed="false">
      <c r="A64" s="101" t="n">
        <v>42061</v>
      </c>
      <c r="B64" s="53" t="n">
        <v>3.31</v>
      </c>
      <c r="C64" s="53" t="n">
        <v>3.84</v>
      </c>
      <c r="D64" s="53" t="n">
        <v>4.14</v>
      </c>
      <c r="E64" s="53" t="n">
        <v>4.02</v>
      </c>
      <c r="F64" s="53"/>
      <c r="G64" s="126" t="s">
        <v>118</v>
      </c>
      <c r="H64" s="126"/>
      <c r="I64" s="126"/>
      <c r="J64" s="81"/>
      <c r="K64" s="127" t="n">
        <f aca="false">K62*K63%</f>
        <v>150.29006</v>
      </c>
      <c r="L64" s="127"/>
      <c r="S64" s="0"/>
      <c r="T64" s="0"/>
    </row>
    <row r="65" customFormat="false" ht="13.8" hidden="false" customHeight="false" outlineLevel="0" collapsed="false">
      <c r="A65" s="101" t="n">
        <v>42068</v>
      </c>
      <c r="B65" s="53" t="n">
        <v>3.4</v>
      </c>
      <c r="C65" s="53" t="n">
        <v>3.82</v>
      </c>
      <c r="D65" s="53" t="n">
        <v>4.14</v>
      </c>
      <c r="E65" s="53" t="n">
        <v>4.03</v>
      </c>
      <c r="F65" s="53"/>
      <c r="G65" s="126"/>
      <c r="H65" s="126"/>
      <c r="I65" s="126"/>
      <c r="J65" s="81"/>
      <c r="K65" s="128" t="n">
        <f aca="false">SUM(K62,K64)</f>
        <v>1554.87006</v>
      </c>
      <c r="L65" s="128"/>
      <c r="S65" s="0"/>
      <c r="T65" s="0"/>
    </row>
    <row r="66" customFormat="false" ht="13.2" hidden="false" customHeight="false" outlineLevel="0" collapsed="false">
      <c r="A66" s="101" t="n">
        <v>42075</v>
      </c>
      <c r="B66" s="53" t="n">
        <v>3.42</v>
      </c>
      <c r="C66" s="53" t="n">
        <v>3.81</v>
      </c>
      <c r="D66" s="53" t="n">
        <v>4.11</v>
      </c>
      <c r="E66" s="53" t="n">
        <v>3.99</v>
      </c>
      <c r="F66" s="53"/>
      <c r="G66" s="126"/>
      <c r="H66" s="126"/>
      <c r="I66" s="126"/>
      <c r="J66" s="81"/>
      <c r="L66" s="12"/>
      <c r="S66" s="0"/>
      <c r="T66" s="0"/>
    </row>
    <row r="67" customFormat="false" ht="12.9" hidden="false" customHeight="true" outlineLevel="0" collapsed="false">
      <c r="A67" s="101" t="n">
        <v>42082</v>
      </c>
      <c r="B67" s="53" t="n">
        <v>3.31</v>
      </c>
      <c r="C67" s="53" t="n">
        <v>3.67</v>
      </c>
      <c r="D67" s="53" t="n">
        <v>4.05</v>
      </c>
      <c r="E67" s="53" t="n">
        <v>3.92</v>
      </c>
      <c r="F67" s="53"/>
      <c r="G67" s="126"/>
      <c r="H67" s="126"/>
      <c r="I67" s="126"/>
      <c r="J67" s="81"/>
      <c r="L67" s="12"/>
      <c r="S67" s="0"/>
      <c r="T67" s="0"/>
    </row>
    <row r="68" customFormat="false" ht="13.2" hidden="false" customHeight="false" outlineLevel="0" collapsed="false">
      <c r="A68" s="101" t="n">
        <v>42089</v>
      </c>
      <c r="B68" s="53" t="n">
        <v>3.45</v>
      </c>
      <c r="C68" s="53" t="n">
        <v>3.78</v>
      </c>
      <c r="D68" s="53" t="n">
        <v>4.01</v>
      </c>
      <c r="E68" s="53" t="n">
        <v>3.87</v>
      </c>
      <c r="F68" s="53" t="s">
        <v>119</v>
      </c>
      <c r="G68" s="126"/>
      <c r="H68" s="126"/>
      <c r="I68" s="126"/>
      <c r="J68" s="81"/>
      <c r="K68" s="12" t="s">
        <v>120</v>
      </c>
      <c r="L68" s="12"/>
      <c r="M68" s="129" t="n">
        <v>0.45</v>
      </c>
      <c r="S68" s="0"/>
      <c r="T68" s="0"/>
    </row>
    <row r="69" customFormat="false" ht="13.2" hidden="false" customHeight="false" outlineLevel="0" collapsed="false">
      <c r="A69" s="101" t="n">
        <v>42096</v>
      </c>
      <c r="B69" s="53" t="n">
        <v>3.46</v>
      </c>
      <c r="C69" s="53" t="n">
        <v>3.73</v>
      </c>
      <c r="D69" s="53" t="n">
        <v>3.97</v>
      </c>
      <c r="E69" s="53" t="n">
        <v>3.86</v>
      </c>
      <c r="F69" s="53"/>
      <c r="G69" s="126"/>
      <c r="H69" s="126"/>
      <c r="I69" s="126"/>
      <c r="J69" s="81"/>
      <c r="L69" s="12"/>
      <c r="M69" s="81"/>
      <c r="S69" s="0"/>
      <c r="T69" s="0"/>
    </row>
    <row r="70" customFormat="false" ht="13.2" hidden="false" customHeight="false" outlineLevel="0" collapsed="false">
      <c r="A70" s="101" t="n">
        <v>42104</v>
      </c>
      <c r="B70" s="53" t="n">
        <v>3.49</v>
      </c>
      <c r="C70" s="53" t="n">
        <v>3.78</v>
      </c>
      <c r="D70" s="53" t="n">
        <v>3.98</v>
      </c>
      <c r="E70" s="53" t="n">
        <v>3.86</v>
      </c>
      <c r="F70" s="53"/>
      <c r="J70" s="81"/>
      <c r="K70" s="124" t="s">
        <v>57</v>
      </c>
      <c r="L70" s="124"/>
      <c r="M70" s="124"/>
      <c r="S70" s="0"/>
      <c r="T70" s="0"/>
    </row>
    <row r="71" customFormat="false" ht="13.2" hidden="false" customHeight="false" outlineLevel="0" collapsed="false">
      <c r="A71" s="101" t="n">
        <v>42110</v>
      </c>
      <c r="B71" s="53" t="n">
        <v>3.53</v>
      </c>
      <c r="C71" s="53" t="n">
        <v>3.78</v>
      </c>
      <c r="D71" s="53" t="n">
        <v>3.97</v>
      </c>
      <c r="E71" s="53" t="n">
        <v>3.87</v>
      </c>
      <c r="F71" s="53"/>
      <c r="G71" s="124" t="s">
        <v>121</v>
      </c>
      <c r="H71" s="124"/>
      <c r="I71" s="124"/>
      <c r="J71" s="81"/>
      <c r="K71" s="12" t="s">
        <v>60</v>
      </c>
      <c r="L71" s="12"/>
      <c r="M71" s="12" t="n">
        <v>120</v>
      </c>
      <c r="S71" s="0"/>
      <c r="T71" s="0"/>
    </row>
    <row r="72" customFormat="false" ht="13.2" hidden="false" customHeight="true" outlineLevel="0" collapsed="false">
      <c r="A72" s="101" t="n">
        <v>42117</v>
      </c>
      <c r="B72" s="53" t="n">
        <v>3.56</v>
      </c>
      <c r="C72" s="53" t="n">
        <v>3.8</v>
      </c>
      <c r="D72" s="53" t="n">
        <v>3.97</v>
      </c>
      <c r="E72" s="53" t="n">
        <v>3.87</v>
      </c>
      <c r="G72" s="126" t="s">
        <v>122</v>
      </c>
      <c r="H72" s="126"/>
      <c r="I72" s="126"/>
      <c r="J72" s="81"/>
      <c r="K72" s="12" t="s">
        <v>61</v>
      </c>
      <c r="L72" s="12"/>
      <c r="M72" s="12" t="n">
        <v>55</v>
      </c>
      <c r="S72" s="0"/>
      <c r="T72" s="0"/>
    </row>
    <row r="73" customFormat="false" ht="13.2" hidden="false" customHeight="false" outlineLevel="0" collapsed="false">
      <c r="A73" s="101" t="n">
        <v>42124</v>
      </c>
      <c r="B73" s="53" t="n">
        <v>3.59</v>
      </c>
      <c r="C73" s="53" t="n">
        <v>3.81</v>
      </c>
      <c r="D73" s="53" t="n">
        <v>3.96</v>
      </c>
      <c r="E73" s="53" t="n">
        <v>3.85</v>
      </c>
      <c r="G73" s="126"/>
      <c r="H73" s="126"/>
      <c r="I73" s="126"/>
      <c r="J73" s="81"/>
      <c r="K73" s="12" t="s">
        <v>62</v>
      </c>
      <c r="L73" s="12"/>
      <c r="M73" s="130" t="n">
        <f aca="false">(M71/M72)*100</f>
        <v>218.181818181818</v>
      </c>
      <c r="S73" s="0"/>
      <c r="T73" s="0"/>
    </row>
    <row r="74" customFormat="false" ht="13.2" hidden="false" customHeight="false" outlineLevel="0" collapsed="false">
      <c r="A74" s="101" t="n">
        <v>42131</v>
      </c>
      <c r="B74" s="53" t="n">
        <v>3.61</v>
      </c>
      <c r="C74" s="53" t="n">
        <v>3.81</v>
      </c>
      <c r="D74" s="53" t="n">
        <v>3.92</v>
      </c>
      <c r="E74" s="53" t="n">
        <v>3.8</v>
      </c>
      <c r="G74" s="126"/>
      <c r="H74" s="126"/>
      <c r="I74" s="126"/>
      <c r="J74" s="81"/>
      <c r="L74" s="12"/>
      <c r="M74" s="129"/>
      <c r="S74" s="0"/>
      <c r="T74" s="0"/>
    </row>
    <row r="75" customFormat="false" ht="13.2" hidden="false" customHeight="false" outlineLevel="0" collapsed="false">
      <c r="A75" s="101" t="n">
        <v>42139</v>
      </c>
      <c r="B75" s="53" t="n">
        <v>3.59</v>
      </c>
      <c r="C75" s="53" t="n">
        <v>3.78</v>
      </c>
      <c r="D75" s="53" t="n">
        <v>3.89</v>
      </c>
      <c r="E75" s="53" t="n">
        <v>3.77</v>
      </c>
      <c r="G75" s="126"/>
      <c r="H75" s="126"/>
      <c r="I75" s="126"/>
      <c r="J75" s="81"/>
      <c r="K75" s="124" t="s">
        <v>63</v>
      </c>
      <c r="L75" s="124"/>
      <c r="M75" s="124"/>
      <c r="S75" s="0"/>
      <c r="T75" s="0"/>
    </row>
    <row r="76" customFormat="false" ht="13.2" hidden="false" customHeight="false" outlineLevel="0" collapsed="false">
      <c r="A76" s="101" t="n">
        <v>42145</v>
      </c>
      <c r="B76" s="53" t="n">
        <v>3.56</v>
      </c>
      <c r="C76" s="53" t="n">
        <v>3.75</v>
      </c>
      <c r="D76" s="53" t="n">
        <v>3.85</v>
      </c>
      <c r="E76" s="53" t="n">
        <v>3.73</v>
      </c>
      <c r="J76" s="81"/>
      <c r="K76" s="12" t="s">
        <v>64</v>
      </c>
      <c r="L76" s="12"/>
      <c r="M76" s="12" t="n">
        <v>44</v>
      </c>
      <c r="S76" s="0"/>
      <c r="T76" s="0"/>
    </row>
    <row r="77" customFormat="false" ht="12.9" hidden="false" customHeight="true" outlineLevel="0" collapsed="false">
      <c r="A77" s="101" t="n">
        <v>42153</v>
      </c>
      <c r="B77" s="53" t="n">
        <v>3.54</v>
      </c>
      <c r="C77" s="53" t="n">
        <v>3.75</v>
      </c>
      <c r="D77" s="53" t="n">
        <v>3.85</v>
      </c>
      <c r="E77" s="53" t="n">
        <v>3.73</v>
      </c>
      <c r="G77" s="131" t="s">
        <v>123</v>
      </c>
      <c r="H77" s="131"/>
      <c r="J77" s="81"/>
      <c r="K77" s="12" t="s">
        <v>65</v>
      </c>
      <c r="L77" s="12"/>
      <c r="M77" s="132" t="n">
        <v>0.8</v>
      </c>
      <c r="S77" s="0"/>
      <c r="T77" s="0"/>
    </row>
    <row r="78" customFormat="false" ht="13.2" hidden="false" customHeight="false" outlineLevel="0" collapsed="false">
      <c r="A78" s="101" t="n">
        <v>42160</v>
      </c>
      <c r="B78" s="53" t="n">
        <v>3.52</v>
      </c>
      <c r="C78" s="53" t="n">
        <v>3.74</v>
      </c>
      <c r="D78" s="53" t="n">
        <v>3.85</v>
      </c>
      <c r="E78" s="53" t="n">
        <v>3.74</v>
      </c>
      <c r="G78" s="133" t="s">
        <v>124</v>
      </c>
      <c r="H78" s="134"/>
      <c r="I78" s="135" t="s">
        <v>125</v>
      </c>
      <c r="J78" s="81"/>
      <c r="K78" s="12" t="s">
        <v>66</v>
      </c>
      <c r="L78" s="12"/>
      <c r="M78" s="12" t="n">
        <v>32</v>
      </c>
      <c r="S78" s="0"/>
      <c r="T78" s="0"/>
    </row>
    <row r="79" customFormat="false" ht="13.2" hidden="false" customHeight="false" outlineLevel="0" collapsed="false">
      <c r="A79" s="101" t="n">
        <v>42166</v>
      </c>
      <c r="B79" s="53" t="n">
        <v>3.56</v>
      </c>
      <c r="C79" s="53" t="n">
        <v>3.82</v>
      </c>
      <c r="D79" s="53" t="n">
        <v>3.86</v>
      </c>
      <c r="E79" s="53" t="n">
        <v>3.75</v>
      </c>
      <c r="G79" s="71" t="s">
        <v>126</v>
      </c>
      <c r="H79" s="25"/>
      <c r="I79" s="136" t="n">
        <v>0.57</v>
      </c>
      <c r="J79" s="81"/>
      <c r="K79" s="12" t="s">
        <v>62</v>
      </c>
      <c r="L79" s="12"/>
      <c r="M79" s="137" t="n">
        <f aca="false">(M77*M78)+M76</f>
        <v>69.6</v>
      </c>
      <c r="S79" s="0"/>
      <c r="T79" s="0"/>
    </row>
    <row r="80" customFormat="false" ht="13.2" hidden="false" customHeight="false" outlineLevel="0" collapsed="false">
      <c r="A80" s="101" t="n">
        <v>42173</v>
      </c>
      <c r="B80" s="53" t="n">
        <v>3.59</v>
      </c>
      <c r="C80" s="53" t="n">
        <v>3.73</v>
      </c>
      <c r="D80" s="53" t="n">
        <v>3.86</v>
      </c>
      <c r="E80" s="53" t="n">
        <v>3.76</v>
      </c>
      <c r="G80" s="71" t="s">
        <v>127</v>
      </c>
      <c r="H80" s="25"/>
      <c r="I80" s="136" t="n">
        <v>0.6</v>
      </c>
      <c r="J80" s="81"/>
      <c r="L80" s="12"/>
      <c r="S80" s="0"/>
      <c r="T80" s="0"/>
    </row>
    <row r="81" customFormat="false" ht="13.2" hidden="false" customHeight="false" outlineLevel="0" collapsed="false">
      <c r="A81" s="101" t="n">
        <v>42180</v>
      </c>
      <c r="B81" s="53" t="n">
        <v>3.63</v>
      </c>
      <c r="C81" s="53" t="n">
        <v>3.83</v>
      </c>
      <c r="D81" s="53" t="n">
        <v>3.88</v>
      </c>
      <c r="E81" s="53" t="n">
        <v>3.77</v>
      </c>
      <c r="G81" s="71" t="s">
        <v>128</v>
      </c>
      <c r="H81" s="25"/>
      <c r="I81" s="136" t="n">
        <v>0.58</v>
      </c>
      <c r="J81" s="81"/>
      <c r="K81" s="11" t="s">
        <v>129</v>
      </c>
      <c r="L81" s="12"/>
      <c r="S81" s="0"/>
      <c r="T81" s="0"/>
    </row>
    <row r="82" customFormat="false" ht="13.2" hidden="false" customHeight="false" outlineLevel="0" collapsed="false">
      <c r="A82" s="101" t="n">
        <v>42187</v>
      </c>
      <c r="B82" s="53" t="n">
        <v>3.61</v>
      </c>
      <c r="C82" s="53" t="n">
        <v>3.77</v>
      </c>
      <c r="D82" s="53" t="n">
        <v>3.88</v>
      </c>
      <c r="E82" s="53" t="n">
        <v>3.78</v>
      </c>
      <c r="G82" s="71" t="s">
        <v>130</v>
      </c>
      <c r="H82" s="25"/>
      <c r="I82" s="136" t="n">
        <v>0.6</v>
      </c>
      <c r="J82" s="81"/>
      <c r="K82" s="12" t="s">
        <v>131</v>
      </c>
      <c r="L82" s="12"/>
      <c r="M82" s="101" t="n">
        <v>40625</v>
      </c>
      <c r="S82" s="0"/>
      <c r="T82" s="0"/>
    </row>
    <row r="83" customFormat="false" ht="13.2" hidden="false" customHeight="false" outlineLevel="0" collapsed="false">
      <c r="A83" s="101" t="n">
        <v>42194</v>
      </c>
      <c r="B83" s="53" t="n">
        <v>3.53</v>
      </c>
      <c r="C83" s="53" t="n">
        <v>3.76</v>
      </c>
      <c r="D83" s="53" t="n">
        <v>3.85</v>
      </c>
      <c r="E83" s="53" t="n">
        <v>3.74</v>
      </c>
      <c r="G83" s="71" t="s">
        <v>132</v>
      </c>
      <c r="H83" s="25"/>
      <c r="I83" s="136" t="n">
        <v>0.6</v>
      </c>
      <c r="J83" s="81"/>
      <c r="K83" s="12" t="s">
        <v>133</v>
      </c>
      <c r="L83" s="12"/>
      <c r="M83" s="101" t="n">
        <v>40781</v>
      </c>
      <c r="S83" s="0"/>
      <c r="T83" s="0"/>
    </row>
    <row r="84" customFormat="false" ht="13.2" hidden="false" customHeight="false" outlineLevel="0" collapsed="false">
      <c r="A84" s="101" t="n">
        <v>42201</v>
      </c>
      <c r="B84" s="53" t="n">
        <v>3.43</v>
      </c>
      <c r="C84" s="53" t="n">
        <v>3.71</v>
      </c>
      <c r="D84" s="53" t="n">
        <v>3.82</v>
      </c>
      <c r="E84" s="53" t="n">
        <v>3.71</v>
      </c>
      <c r="G84" s="71" t="s">
        <v>134</v>
      </c>
      <c r="H84" s="25"/>
      <c r="I84" s="136" t="n">
        <v>0.53</v>
      </c>
      <c r="J84" s="81"/>
      <c r="K84" s="12" t="s">
        <v>66</v>
      </c>
      <c r="L84" s="12"/>
      <c r="M84" s="138" t="n">
        <f aca="false">INT(M83-M82)</f>
        <v>156</v>
      </c>
      <c r="S84" s="0"/>
      <c r="T84" s="0"/>
    </row>
    <row r="85" customFormat="false" ht="13.2" hidden="false" customHeight="false" outlineLevel="0" collapsed="false">
      <c r="A85" s="101" t="n">
        <v>42208</v>
      </c>
      <c r="B85" s="53" t="n">
        <v>3.4</v>
      </c>
      <c r="C85" s="53" t="n">
        <v>3.71</v>
      </c>
      <c r="D85" s="53" t="n">
        <v>3.82</v>
      </c>
      <c r="E85" s="53" t="n">
        <v>3.71</v>
      </c>
      <c r="G85" s="71" t="s">
        <v>135</v>
      </c>
      <c r="H85" s="25"/>
      <c r="I85" s="136" t="n">
        <v>0.63</v>
      </c>
      <c r="J85" s="81"/>
      <c r="L85" s="12"/>
      <c r="S85" s="0"/>
      <c r="T85" s="0"/>
    </row>
    <row r="86" customFormat="false" ht="13.2" hidden="false" customHeight="false" outlineLevel="0" collapsed="false">
      <c r="A86" s="101" t="n">
        <v>42215</v>
      </c>
      <c r="B86" s="53" t="n">
        <v>3.39</v>
      </c>
      <c r="C86" s="53" t="n">
        <v>3.77</v>
      </c>
      <c r="D86" s="53" t="n">
        <v>3.81</v>
      </c>
      <c r="E86" s="53" t="n">
        <v>3.72</v>
      </c>
      <c r="G86" s="71" t="s">
        <v>136</v>
      </c>
      <c r="H86" s="25"/>
      <c r="I86" s="136" t="n">
        <v>0.55</v>
      </c>
      <c r="J86" s="81"/>
      <c r="L86" s="12"/>
      <c r="S86" s="0"/>
      <c r="T86" s="0"/>
    </row>
    <row r="87" customFormat="false" ht="13.2" hidden="false" customHeight="false" outlineLevel="0" collapsed="false">
      <c r="A87" s="101" t="n">
        <v>42222</v>
      </c>
      <c r="B87" s="53" t="n">
        <v>3.34</v>
      </c>
      <c r="C87" s="53" t="n">
        <v>3.73</v>
      </c>
      <c r="D87" s="53" t="n">
        <v>3.86</v>
      </c>
      <c r="E87" s="53" t="n">
        <v>3.74</v>
      </c>
      <c r="G87" s="71" t="s">
        <v>137</v>
      </c>
      <c r="H87" s="25"/>
      <c r="I87" s="136" t="n">
        <v>0.57</v>
      </c>
      <c r="J87" s="81"/>
      <c r="L87" s="12"/>
      <c r="S87" s="0"/>
      <c r="T87" s="0"/>
    </row>
    <row r="88" customFormat="false" ht="13.2" hidden="false" customHeight="false" outlineLevel="0" collapsed="false">
      <c r="A88" s="101" t="n">
        <v>42229</v>
      </c>
      <c r="B88" s="53" t="n">
        <v>3.36</v>
      </c>
      <c r="C88" s="53" t="n">
        <v>3.73</v>
      </c>
      <c r="D88" s="53" t="n">
        <v>3.88</v>
      </c>
      <c r="E88" s="53" t="n">
        <v>3.78</v>
      </c>
      <c r="G88" s="71" t="s">
        <v>138</v>
      </c>
      <c r="H88" s="25"/>
      <c r="I88" s="136" t="n">
        <v>0.63</v>
      </c>
      <c r="J88" s="81"/>
      <c r="L88" s="12"/>
      <c r="S88" s="0"/>
      <c r="T88" s="0"/>
    </row>
    <row r="89" customFormat="false" ht="13.2" hidden="false" customHeight="false" outlineLevel="0" collapsed="false">
      <c r="A89" s="101" t="n">
        <v>42236</v>
      </c>
      <c r="B89" s="53" t="n">
        <v>3.39</v>
      </c>
      <c r="C89" s="53" t="n">
        <v>3.71</v>
      </c>
      <c r="D89" s="53" t="n">
        <v>3.88</v>
      </c>
      <c r="E89" s="53" t="n">
        <v>3.79</v>
      </c>
      <c r="G89" s="71" t="s">
        <v>139</v>
      </c>
      <c r="H89" s="25"/>
      <c r="I89" s="136" t="n">
        <v>0.6</v>
      </c>
      <c r="J89" s="81"/>
      <c r="L89" s="12"/>
      <c r="S89" s="0"/>
      <c r="T89" s="0"/>
    </row>
    <row r="90" customFormat="false" ht="13.2" hidden="false" customHeight="false" outlineLevel="0" collapsed="false">
      <c r="A90" s="101" t="n">
        <v>42243</v>
      </c>
      <c r="B90" s="53" t="n">
        <v>3.37</v>
      </c>
      <c r="C90" s="53" t="n">
        <v>3.72</v>
      </c>
      <c r="D90" s="53" t="n">
        <v>3.9</v>
      </c>
      <c r="E90" s="53" t="n">
        <v>3.79</v>
      </c>
      <c r="G90" s="139" t="s">
        <v>140</v>
      </c>
      <c r="H90" s="140"/>
      <c r="I90" s="141" t="n">
        <v>0.7</v>
      </c>
      <c r="J90" s="81"/>
      <c r="L90" s="12"/>
      <c r="S90" s="0"/>
      <c r="T90" s="0"/>
    </row>
    <row r="91" customFormat="false" ht="13.8" hidden="false" customHeight="false" outlineLevel="0" collapsed="false">
      <c r="A91" s="101" t="n">
        <v>42250</v>
      </c>
      <c r="B91" s="53" t="n">
        <v>3.29</v>
      </c>
      <c r="C91" s="53" t="n">
        <v>3.74</v>
      </c>
      <c r="D91" s="53" t="n">
        <v>3.9</v>
      </c>
      <c r="E91" s="53" t="n">
        <v>3.8</v>
      </c>
      <c r="I91" s="131"/>
      <c r="J91" s="131"/>
      <c r="S91" s="0"/>
      <c r="T91" s="0"/>
    </row>
    <row r="92" customFormat="false" ht="13.8" hidden="false" customHeight="false" outlineLevel="0" collapsed="false">
      <c r="A92" s="101" t="n">
        <v>42257</v>
      </c>
      <c r="B92" s="53" t="n">
        <v>3.23</v>
      </c>
      <c r="C92" s="53" t="n">
        <v>3.79</v>
      </c>
      <c r="D92" s="53" t="n">
        <v>3.92</v>
      </c>
      <c r="E92" s="53" t="n">
        <v>3.81</v>
      </c>
      <c r="I92" s="142"/>
      <c r="J92" s="142"/>
      <c r="S92" s="0"/>
      <c r="T92" s="0"/>
    </row>
    <row r="93" customFormat="false" ht="13.2" hidden="false" customHeight="false" outlineLevel="0" collapsed="false">
      <c r="A93" s="101" t="n">
        <v>42264</v>
      </c>
      <c r="B93" s="53" t="n">
        <v>3.16</v>
      </c>
      <c r="C93" s="53" t="n">
        <v>3.73</v>
      </c>
      <c r="D93" s="53" t="n">
        <v>3.93</v>
      </c>
      <c r="E93" s="53" t="n">
        <v>3.81</v>
      </c>
    </row>
    <row r="94" customFormat="false" ht="13.2" hidden="false" customHeight="false" outlineLevel="0" collapsed="false">
      <c r="A94" s="101" t="n">
        <v>42271</v>
      </c>
      <c r="B94" s="53" t="n">
        <v>3.2</v>
      </c>
      <c r="C94" s="53" t="n">
        <v>3.72</v>
      </c>
      <c r="D94" s="53" t="n">
        <v>3.93</v>
      </c>
      <c r="E94" s="53" t="n">
        <v>3.83</v>
      </c>
    </row>
    <row r="95" customFormat="false" ht="13.2" hidden="false" customHeight="false" outlineLevel="0" collapsed="false">
      <c r="A95" s="101" t="n">
        <v>42278</v>
      </c>
      <c r="B95" s="53" t="n">
        <v>3.13</v>
      </c>
      <c r="C95" s="53" t="n">
        <v>3.76</v>
      </c>
      <c r="D95" s="53" t="n">
        <v>3.93</v>
      </c>
      <c r="E95" s="53" t="n">
        <v>3.83</v>
      </c>
    </row>
    <row r="96" customFormat="false" ht="13.2" hidden="false" customHeight="false" outlineLevel="0" collapsed="false">
      <c r="A96" s="101" t="n">
        <v>42285</v>
      </c>
      <c r="B96" s="53" t="n">
        <v>3.09</v>
      </c>
      <c r="C96" s="53" t="n">
        <v>3.72</v>
      </c>
      <c r="D96" s="53" t="n">
        <v>3.92</v>
      </c>
      <c r="E96" s="53" t="n">
        <v>3.83</v>
      </c>
    </row>
    <row r="97" customFormat="false" ht="13.2" hidden="false" customHeight="false" outlineLevel="0" collapsed="false">
      <c r="A97" s="101" t="n">
        <v>42292</v>
      </c>
      <c r="B97" s="53" t="n">
        <v>3.09</v>
      </c>
      <c r="C97" s="53" t="n">
        <v>3.7</v>
      </c>
      <c r="D97" s="53" t="n">
        <v>3.96</v>
      </c>
      <c r="E97" s="53" t="n">
        <v>3.85</v>
      </c>
    </row>
    <row r="98" customFormat="false" ht="13.2" hidden="false" customHeight="false" outlineLevel="0" collapsed="false">
      <c r="A98" s="101" t="n">
        <v>42299</v>
      </c>
      <c r="B98" s="53" t="n">
        <v>3.1</v>
      </c>
      <c r="C98" s="53" t="n">
        <v>3.7</v>
      </c>
      <c r="D98" s="53" t="n">
        <v>3.99</v>
      </c>
      <c r="E98" s="53" t="n">
        <v>3.88</v>
      </c>
    </row>
    <row r="99" customFormat="false" ht="13.2" hidden="false" customHeight="false" outlineLevel="0" collapsed="false">
      <c r="A99" s="101" t="n">
        <v>42306</v>
      </c>
      <c r="B99" s="53" t="n">
        <v>3.05</v>
      </c>
      <c r="C99" s="53" t="n">
        <v>3.51</v>
      </c>
      <c r="D99" s="53" t="n">
        <v>4.01</v>
      </c>
      <c r="E99" s="53" t="n">
        <v>3.84</v>
      </c>
    </row>
    <row r="100" customFormat="false" ht="13.2" hidden="false" customHeight="false" outlineLevel="0" collapsed="false">
      <c r="A100" s="101" t="n">
        <v>42313</v>
      </c>
      <c r="B100" s="53" t="n">
        <v>3.07</v>
      </c>
      <c r="C100" s="53" t="n">
        <v>3.7</v>
      </c>
      <c r="D100" s="53" t="n">
        <v>4.04</v>
      </c>
      <c r="E100" s="53" t="n">
        <v>3.92</v>
      </c>
      <c r="G100" s="101"/>
    </row>
    <row r="101" customFormat="false" ht="13.2" hidden="false" customHeight="false" outlineLevel="0" collapsed="false">
      <c r="A101" s="101" t="n">
        <v>42320</v>
      </c>
      <c r="B101" s="53" t="n">
        <v>3.09</v>
      </c>
      <c r="C101" s="53" t="n">
        <v>3.69</v>
      </c>
      <c r="D101" s="53" t="n">
        <v>4.08</v>
      </c>
      <c r="E101" s="53" t="n">
        <v>3.95</v>
      </c>
      <c r="G101" s="101"/>
    </row>
    <row r="102" customFormat="false" ht="13.2" hidden="false" customHeight="false" outlineLevel="0" collapsed="false">
      <c r="A102" s="101" t="n">
        <v>42327</v>
      </c>
      <c r="B102" s="53" t="n">
        <v>3.16</v>
      </c>
      <c r="C102" s="53" t="n">
        <v>3.75</v>
      </c>
      <c r="D102" s="53" t="n">
        <v>4.08</v>
      </c>
      <c r="E102" s="53" t="n">
        <v>3.98</v>
      </c>
      <c r="G102" s="101"/>
    </row>
    <row r="103" customFormat="false" ht="13.2" hidden="false" customHeight="false" outlineLevel="0" collapsed="false">
      <c r="A103" s="101" t="n">
        <v>42334</v>
      </c>
      <c r="B103" s="53" t="n">
        <v>3.11</v>
      </c>
      <c r="C103" s="53" t="n">
        <v>3.68</v>
      </c>
      <c r="D103" s="53" t="n">
        <v>4.07</v>
      </c>
      <c r="E103" s="53" t="n">
        <v>3.98</v>
      </c>
    </row>
    <row r="104" customFormat="false" ht="13.2" hidden="false" customHeight="false" outlineLevel="0" collapsed="false">
      <c r="A104" s="101" t="n">
        <v>42341</v>
      </c>
      <c r="B104" s="53" t="n">
        <v>2.92</v>
      </c>
      <c r="C104" s="53" t="n">
        <v>3.64</v>
      </c>
      <c r="D104" s="53" t="n">
        <v>4.03</v>
      </c>
      <c r="E104" s="53" t="n">
        <v>3.95</v>
      </c>
    </row>
    <row r="105" customFormat="false" ht="13.2" hidden="false" customHeight="false" outlineLevel="0" collapsed="false">
      <c r="A105" s="101" t="n">
        <v>42348</v>
      </c>
      <c r="B105" s="53" t="n">
        <v>2.88</v>
      </c>
      <c r="C105" s="53" t="n">
        <v>3.64</v>
      </c>
      <c r="D105" s="53" t="n">
        <v>4.04</v>
      </c>
      <c r="E105" s="53" t="n">
        <v>3.96</v>
      </c>
      <c r="K105" s="81"/>
    </row>
    <row r="106" customFormat="false" ht="13.2" hidden="false" customHeight="false" outlineLevel="0" collapsed="false">
      <c r="A106" s="101" t="n">
        <v>42355</v>
      </c>
      <c r="B106" s="53" t="n">
        <v>2.94</v>
      </c>
      <c r="C106" s="53" t="n">
        <v>3.68</v>
      </c>
      <c r="D106" s="53" t="n">
        <v>4.11</v>
      </c>
      <c r="E106" s="53" t="n">
        <v>4</v>
      </c>
      <c r="K106" s="81"/>
    </row>
    <row r="107" customFormat="false" ht="13.2" hidden="false" customHeight="false" outlineLevel="0" collapsed="false">
      <c r="A107" s="101" t="n">
        <v>42376</v>
      </c>
      <c r="B107" s="53" t="n">
        <v>2.97</v>
      </c>
      <c r="C107" s="53" t="n">
        <v>3.69</v>
      </c>
      <c r="D107" s="53" t="n">
        <v>4.18</v>
      </c>
      <c r="E107" s="53" t="n">
        <v>4.07</v>
      </c>
    </row>
    <row r="108" customFormat="false" ht="13.2" hidden="false" customHeight="false" outlineLevel="0" collapsed="false">
      <c r="A108" s="101" t="n">
        <v>42383</v>
      </c>
      <c r="B108" s="53" t="n">
        <v>3.08</v>
      </c>
      <c r="C108" s="53" t="n">
        <v>3.71</v>
      </c>
      <c r="D108" s="53" t="n">
        <v>4.16</v>
      </c>
      <c r="E108" s="53" t="n">
        <v>4.06</v>
      </c>
    </row>
    <row r="109" customFormat="false" ht="13.2" hidden="false" customHeight="false" outlineLevel="0" collapsed="false">
      <c r="A109" s="101" t="n">
        <v>42390</v>
      </c>
      <c r="B109" s="53" t="n">
        <v>3.08</v>
      </c>
      <c r="C109" s="53" t="n">
        <v>3.69</v>
      </c>
      <c r="D109" s="53" t="n">
        <v>4.11</v>
      </c>
      <c r="E109" s="53" t="n">
        <v>4.02</v>
      </c>
    </row>
    <row r="110" customFormat="false" ht="13.2" hidden="false" customHeight="false" outlineLevel="0" collapsed="false">
      <c r="A110" s="101" t="n">
        <v>42397</v>
      </c>
      <c r="B110" s="53" t="n">
        <v>3.07</v>
      </c>
      <c r="C110" s="53" t="n">
        <v>3.72</v>
      </c>
      <c r="D110" s="53" t="n">
        <v>4.06</v>
      </c>
      <c r="E110" s="53" t="n">
        <v>3.98</v>
      </c>
      <c r="K110" s="81"/>
    </row>
    <row r="111" customFormat="false" ht="13.2" hidden="false" customHeight="false" outlineLevel="0" collapsed="false">
      <c r="A111" s="101" t="n">
        <v>42404</v>
      </c>
      <c r="B111" s="53" t="n">
        <v>3.09</v>
      </c>
      <c r="C111" s="53" t="n">
        <v>3.68</v>
      </c>
      <c r="D111" s="53" t="n">
        <v>4.05</v>
      </c>
      <c r="E111" s="53" t="n">
        <v>3.96</v>
      </c>
      <c r="K111" s="81"/>
    </row>
    <row r="112" customFormat="false" ht="13.2" hidden="false" customHeight="false" outlineLevel="0" collapsed="false">
      <c r="A112" s="101" t="n">
        <v>42412</v>
      </c>
      <c r="B112" s="53" t="n">
        <v>3.09</v>
      </c>
      <c r="C112" s="53" t="n">
        <v>3.71</v>
      </c>
      <c r="D112" s="53" t="n">
        <v>4.03</v>
      </c>
      <c r="E112" s="53" t="n">
        <v>3.95</v>
      </c>
      <c r="K112" s="81"/>
    </row>
    <row r="113" customFormat="false" ht="13.2" hidden="false" customHeight="false" outlineLevel="0" collapsed="false">
      <c r="A113" s="101" t="n">
        <v>42418</v>
      </c>
      <c r="B113" s="53" t="n">
        <v>3.11</v>
      </c>
      <c r="C113" s="53" t="n">
        <v>3.73</v>
      </c>
      <c r="D113" s="53" t="n">
        <v>4.03</v>
      </c>
      <c r="E113" s="53" t="n">
        <v>3.95</v>
      </c>
      <c r="K113" s="81"/>
    </row>
    <row r="114" customFormat="false" ht="13.2" hidden="false" customHeight="false" outlineLevel="0" collapsed="false">
      <c r="A114" s="101" t="n">
        <v>42425</v>
      </c>
      <c r="B114" s="53" t="n">
        <v>3.12</v>
      </c>
      <c r="C114" s="53" t="n">
        <v>3.7</v>
      </c>
      <c r="D114" s="53" t="n">
        <v>4.01</v>
      </c>
      <c r="E114" s="53" t="n">
        <v>3.95</v>
      </c>
      <c r="K114" s="81"/>
    </row>
    <row r="115" customFormat="false" ht="13.2" hidden="false" customHeight="false" outlineLevel="0" collapsed="false">
      <c r="A115" s="101"/>
      <c r="B115" s="53"/>
      <c r="C115" s="53"/>
      <c r="D115" s="53"/>
      <c r="E115" s="53"/>
      <c r="K115" s="81"/>
    </row>
    <row r="116" customFormat="false" ht="13.2" hidden="false" customHeight="false" outlineLevel="0" collapsed="false">
      <c r="B116" s="53"/>
      <c r="C116" s="53"/>
      <c r="D116" s="53"/>
      <c r="E116" s="53"/>
      <c r="K116" s="81"/>
    </row>
    <row r="117" customFormat="false" ht="13.2" hidden="false" customHeight="false" outlineLevel="0" collapsed="false">
      <c r="B117" s="53"/>
      <c r="C117" s="53"/>
      <c r="D117" s="53"/>
      <c r="E117" s="53"/>
      <c r="K117" s="81"/>
    </row>
    <row r="118" customFormat="false" ht="13.2" hidden="false" customHeight="false" outlineLevel="0" collapsed="false">
      <c r="B118" s="53"/>
      <c r="C118" s="53"/>
      <c r="D118" s="53"/>
      <c r="E118" s="53"/>
      <c r="K118" s="81"/>
    </row>
    <row r="119" customFormat="false" ht="13.2" hidden="false" customHeight="false" outlineLevel="0" collapsed="false">
      <c r="B119" s="53"/>
      <c r="C119" s="53"/>
      <c r="D119" s="53"/>
      <c r="E119" s="53"/>
      <c r="F119" s="12" t="s">
        <v>119</v>
      </c>
      <c r="K119" s="81"/>
    </row>
    <row r="120" customFormat="false" ht="13.2" hidden="false" customHeight="false" outlineLevel="0" collapsed="false">
      <c r="B120" s="53"/>
      <c r="C120" s="53"/>
      <c r="D120" s="53"/>
      <c r="E120" s="53"/>
      <c r="K120" s="81"/>
    </row>
    <row r="121" customFormat="false" ht="13.2" hidden="false" customHeight="false" outlineLevel="0" collapsed="false">
      <c r="B121" s="53"/>
      <c r="C121" s="53"/>
      <c r="D121" s="53"/>
      <c r="E121" s="53"/>
      <c r="K121" s="81"/>
    </row>
    <row r="122" customFormat="false" ht="13.2" hidden="false" customHeight="false" outlineLevel="0" collapsed="false">
      <c r="B122" s="53"/>
      <c r="C122" s="53"/>
      <c r="D122" s="53"/>
      <c r="E122" s="53"/>
      <c r="K122" s="81"/>
    </row>
    <row r="123" customFormat="false" ht="13.2" hidden="false" customHeight="false" outlineLevel="0" collapsed="false">
      <c r="B123" s="53"/>
      <c r="C123" s="53"/>
      <c r="D123" s="53"/>
      <c r="E123" s="53"/>
      <c r="K123" s="81"/>
    </row>
    <row r="124" customFormat="false" ht="13.2" hidden="false" customHeight="false" outlineLevel="0" collapsed="false">
      <c r="K124" s="81"/>
    </row>
    <row r="125" customFormat="false" ht="13.2" hidden="false" customHeight="false" outlineLevel="0" collapsed="false">
      <c r="K125" s="81"/>
    </row>
    <row r="126" customFormat="false" ht="13.2" hidden="false" customHeight="false" outlineLevel="0" collapsed="false">
      <c r="K126" s="81"/>
    </row>
    <row r="127" customFormat="false" ht="13.2" hidden="false" customHeight="false" outlineLevel="0" collapsed="false">
      <c r="K127" s="81"/>
    </row>
    <row r="128" customFormat="false" ht="13.2" hidden="false" customHeight="false" outlineLevel="0" collapsed="false">
      <c r="K128" s="81"/>
    </row>
    <row r="129" customFormat="false" ht="13.2" hidden="false" customHeight="false" outlineLevel="0" collapsed="false">
      <c r="K129" s="81"/>
    </row>
    <row r="130" customFormat="false" ht="13.2" hidden="false" customHeight="false" outlineLevel="0" collapsed="false">
      <c r="K130" s="81"/>
    </row>
    <row r="131" customFormat="false" ht="13.2" hidden="false" customHeight="false" outlineLevel="0" collapsed="false">
      <c r="K131" s="81"/>
    </row>
    <row r="132" customFormat="false" ht="13.2" hidden="false" customHeight="false" outlineLevel="0" collapsed="false">
      <c r="K132" s="81"/>
    </row>
    <row r="133" customFormat="false" ht="13.2" hidden="false" customHeight="false" outlineLevel="0" collapsed="false">
      <c r="K133" s="81"/>
    </row>
    <row r="134" customFormat="false" ht="13.2" hidden="false" customHeight="false" outlineLevel="0" collapsed="false">
      <c r="K134" s="81"/>
    </row>
    <row r="135" customFormat="false" ht="13.2" hidden="false" customHeight="false" outlineLevel="0" collapsed="false">
      <c r="K135" s="81"/>
    </row>
    <row r="136" customFormat="false" ht="13.2" hidden="false" customHeight="false" outlineLevel="0" collapsed="false">
      <c r="K136" s="81"/>
    </row>
    <row r="137" customFormat="false" ht="13.2" hidden="false" customHeight="false" outlineLevel="0" collapsed="false">
      <c r="K137" s="81"/>
    </row>
    <row r="138" customFormat="false" ht="13.2" hidden="false" customHeight="false" outlineLevel="0" collapsed="false">
      <c r="K138" s="81"/>
    </row>
    <row r="139" customFormat="false" ht="13.2" hidden="false" customHeight="false" outlineLevel="0" collapsed="false">
      <c r="K139" s="81"/>
    </row>
    <row r="140" customFormat="false" ht="13.2" hidden="false" customHeight="false" outlineLevel="0" collapsed="false">
      <c r="K140" s="81"/>
    </row>
    <row r="141" customFormat="false" ht="13.2" hidden="false" customHeight="false" outlineLevel="0" collapsed="false">
      <c r="K141" s="81"/>
    </row>
    <row r="142" customFormat="false" ht="13.2" hidden="false" customHeight="false" outlineLevel="0" collapsed="false">
      <c r="K142" s="81"/>
    </row>
    <row r="143" customFormat="false" ht="13.2" hidden="false" customHeight="false" outlineLevel="0" collapsed="false">
      <c r="K143" s="81"/>
    </row>
    <row r="144" customFormat="false" ht="13.2" hidden="false" customHeight="false" outlineLevel="0" collapsed="false">
      <c r="K144" s="81"/>
    </row>
    <row r="145" customFormat="false" ht="13.2" hidden="false" customHeight="false" outlineLevel="0" collapsed="false">
      <c r="K145" s="81"/>
    </row>
    <row r="146" customFormat="false" ht="13.2" hidden="false" customHeight="false" outlineLevel="0" collapsed="false">
      <c r="K146" s="81"/>
    </row>
    <row r="147" customFormat="false" ht="13.2" hidden="false" customHeight="false" outlineLevel="0" collapsed="false">
      <c r="K147" s="81"/>
    </row>
    <row r="148" customFormat="false" ht="13.2" hidden="false" customHeight="false" outlineLevel="0" collapsed="false">
      <c r="K148" s="81"/>
    </row>
    <row r="149" customFormat="false" ht="13.2" hidden="false" customHeight="false" outlineLevel="0" collapsed="false">
      <c r="K149" s="81"/>
    </row>
    <row r="150" customFormat="false" ht="13.2" hidden="false" customHeight="false" outlineLevel="0" collapsed="false">
      <c r="K150" s="81"/>
    </row>
    <row r="151" customFormat="false" ht="13.2" hidden="false" customHeight="false" outlineLevel="0" collapsed="false">
      <c r="K151" s="81"/>
    </row>
    <row r="152" customFormat="false" ht="13.2" hidden="false" customHeight="false" outlineLevel="0" collapsed="false">
      <c r="K152" s="81"/>
    </row>
    <row r="153" customFormat="false" ht="13.2" hidden="false" customHeight="false" outlineLevel="0" collapsed="false">
      <c r="K153" s="81"/>
    </row>
    <row r="154" customFormat="false" ht="13.2" hidden="false" customHeight="false" outlineLevel="0" collapsed="false">
      <c r="K154" s="81"/>
    </row>
    <row r="155" customFormat="false" ht="13.2" hidden="false" customHeight="false" outlineLevel="0" collapsed="false">
      <c r="K155" s="81"/>
    </row>
    <row r="156" customFormat="false" ht="13.2" hidden="false" customHeight="false" outlineLevel="0" collapsed="false">
      <c r="K156" s="81"/>
    </row>
    <row r="157" customFormat="false" ht="13.2" hidden="false" customHeight="false" outlineLevel="0" collapsed="false">
      <c r="K157" s="81"/>
    </row>
    <row r="158" customFormat="false" ht="13.2" hidden="false" customHeight="false" outlineLevel="0" collapsed="false">
      <c r="K158" s="81"/>
    </row>
    <row r="159" customFormat="false" ht="13.2" hidden="false" customHeight="false" outlineLevel="0" collapsed="false">
      <c r="K159" s="81"/>
    </row>
    <row r="160" customFormat="false" ht="13.2" hidden="false" customHeight="false" outlineLevel="0" collapsed="false">
      <c r="K160" s="81"/>
    </row>
    <row r="161" customFormat="false" ht="13.2" hidden="false" customHeight="false" outlineLevel="0" collapsed="false">
      <c r="K161" s="81"/>
    </row>
    <row r="162" customFormat="false" ht="13.2" hidden="false" customHeight="false" outlineLevel="0" collapsed="false">
      <c r="K162" s="81"/>
    </row>
    <row r="163" customFormat="false" ht="13.2" hidden="false" customHeight="false" outlineLevel="0" collapsed="false">
      <c r="K163" s="81"/>
    </row>
    <row r="164" customFormat="false" ht="13.2" hidden="false" customHeight="false" outlineLevel="0" collapsed="false">
      <c r="K164" s="81"/>
    </row>
    <row r="165" customFormat="false" ht="13.2" hidden="false" customHeight="false" outlineLevel="0" collapsed="false">
      <c r="K165" s="81"/>
    </row>
    <row r="166" customFormat="false" ht="13.2" hidden="false" customHeight="false" outlineLevel="0" collapsed="false">
      <c r="K166" s="81"/>
    </row>
    <row r="167" customFormat="false" ht="13.2" hidden="false" customHeight="false" outlineLevel="0" collapsed="false">
      <c r="K167" s="81"/>
    </row>
    <row r="168" customFormat="false" ht="13.2" hidden="false" customHeight="false" outlineLevel="0" collapsed="false">
      <c r="K168" s="81"/>
    </row>
    <row r="169" customFormat="false" ht="13.2" hidden="false" customHeight="false" outlineLevel="0" collapsed="false">
      <c r="K169" s="81"/>
    </row>
    <row r="170" customFormat="false" ht="13.2" hidden="false" customHeight="false" outlineLevel="0" collapsed="false">
      <c r="K170" s="81"/>
    </row>
    <row r="171" customFormat="false" ht="13.2" hidden="false" customHeight="false" outlineLevel="0" collapsed="false">
      <c r="K171" s="81"/>
    </row>
    <row r="172" customFormat="false" ht="13.2" hidden="false" customHeight="false" outlineLevel="0" collapsed="false">
      <c r="K172" s="81"/>
    </row>
    <row r="173" customFormat="false" ht="13.2" hidden="false" customHeight="false" outlineLevel="0" collapsed="false">
      <c r="K173" s="81"/>
    </row>
    <row r="174" customFormat="false" ht="13.2" hidden="false" customHeight="false" outlineLevel="0" collapsed="false">
      <c r="K174" s="81"/>
    </row>
    <row r="175" customFormat="false" ht="13.2" hidden="false" customHeight="false" outlineLevel="0" collapsed="false">
      <c r="K175" s="81"/>
    </row>
    <row r="176" customFormat="false" ht="13.2" hidden="false" customHeight="false" outlineLevel="0" collapsed="false">
      <c r="K176" s="81"/>
    </row>
    <row r="177" customFormat="false" ht="13.2" hidden="false" customHeight="false" outlineLevel="0" collapsed="false">
      <c r="K177" s="81"/>
    </row>
    <row r="178" customFormat="false" ht="13.2" hidden="false" customHeight="false" outlineLevel="0" collapsed="false">
      <c r="K178" s="81"/>
    </row>
    <row r="179" customFormat="false" ht="13.2" hidden="false" customHeight="false" outlineLevel="0" collapsed="false">
      <c r="K179" s="81"/>
    </row>
    <row r="180" customFormat="false" ht="13.2" hidden="false" customHeight="false" outlineLevel="0" collapsed="false">
      <c r="K180" s="81"/>
    </row>
    <row r="181" customFormat="false" ht="13.2" hidden="false" customHeight="false" outlineLevel="0" collapsed="false">
      <c r="K181" s="81"/>
    </row>
    <row r="182" customFormat="false" ht="13.2" hidden="false" customHeight="false" outlineLevel="0" collapsed="false">
      <c r="K182" s="81"/>
    </row>
    <row r="183" customFormat="false" ht="13.2" hidden="false" customHeight="false" outlineLevel="0" collapsed="false">
      <c r="K183" s="81"/>
    </row>
    <row r="184" customFormat="false" ht="13.2" hidden="false" customHeight="false" outlineLevel="0" collapsed="false">
      <c r="K184" s="81"/>
    </row>
    <row r="185" customFormat="false" ht="13.2" hidden="false" customHeight="false" outlineLevel="0" collapsed="false">
      <c r="K185" s="81"/>
    </row>
    <row r="186" customFormat="false" ht="13.2" hidden="false" customHeight="false" outlineLevel="0" collapsed="false">
      <c r="K186" s="81"/>
    </row>
    <row r="187" customFormat="false" ht="13.2" hidden="false" customHeight="false" outlineLevel="0" collapsed="false">
      <c r="K187" s="81"/>
    </row>
    <row r="188" customFormat="false" ht="13.2" hidden="false" customHeight="false" outlineLevel="0" collapsed="false">
      <c r="K188" s="81"/>
    </row>
    <row r="189" customFormat="false" ht="13.2" hidden="false" customHeight="false" outlineLevel="0" collapsed="false">
      <c r="K189" s="81"/>
    </row>
    <row r="190" customFormat="false" ht="13.2" hidden="false" customHeight="false" outlineLevel="0" collapsed="false">
      <c r="K190" s="81"/>
    </row>
    <row r="191" customFormat="false" ht="13.2" hidden="false" customHeight="false" outlineLevel="0" collapsed="false">
      <c r="K191" s="81"/>
    </row>
    <row r="192" customFormat="false" ht="13.2" hidden="false" customHeight="false" outlineLevel="0" collapsed="false">
      <c r="K192" s="81"/>
    </row>
    <row r="193" customFormat="false" ht="13.2" hidden="false" customHeight="false" outlineLevel="0" collapsed="false">
      <c r="K193" s="81"/>
    </row>
    <row r="194" customFormat="false" ht="13.2" hidden="false" customHeight="false" outlineLevel="0" collapsed="false">
      <c r="K194" s="81"/>
    </row>
    <row r="195" customFormat="false" ht="13.2" hidden="false" customHeight="false" outlineLevel="0" collapsed="false">
      <c r="K195" s="81"/>
    </row>
    <row r="196" customFormat="false" ht="13.2" hidden="false" customHeight="false" outlineLevel="0" collapsed="false">
      <c r="K196" s="81"/>
    </row>
    <row r="197" customFormat="false" ht="13.2" hidden="false" customHeight="false" outlineLevel="0" collapsed="false">
      <c r="K197" s="81"/>
    </row>
    <row r="198" customFormat="false" ht="13.2" hidden="false" customHeight="false" outlineLevel="0" collapsed="false">
      <c r="K198" s="81"/>
    </row>
    <row r="199" customFormat="false" ht="13.2" hidden="false" customHeight="false" outlineLevel="0" collapsed="false">
      <c r="K199" s="81"/>
    </row>
    <row r="200" customFormat="false" ht="13.2" hidden="false" customHeight="false" outlineLevel="0" collapsed="false">
      <c r="K200" s="81"/>
    </row>
    <row r="201" customFormat="false" ht="13.2" hidden="false" customHeight="false" outlineLevel="0" collapsed="false">
      <c r="K201" s="81"/>
    </row>
    <row r="202" customFormat="false" ht="13.2" hidden="false" customHeight="false" outlineLevel="0" collapsed="false">
      <c r="K202" s="81"/>
    </row>
    <row r="203" customFormat="false" ht="13.2" hidden="false" customHeight="false" outlineLevel="0" collapsed="false">
      <c r="K203" s="81"/>
    </row>
    <row r="204" customFormat="false" ht="13.2" hidden="false" customHeight="false" outlineLevel="0" collapsed="false">
      <c r="K204" s="81"/>
    </row>
    <row r="205" customFormat="false" ht="13.2" hidden="false" customHeight="false" outlineLevel="0" collapsed="false">
      <c r="K205" s="81"/>
    </row>
    <row r="206" customFormat="false" ht="13.2" hidden="false" customHeight="false" outlineLevel="0" collapsed="false">
      <c r="K206" s="81"/>
    </row>
    <row r="207" customFormat="false" ht="13.2" hidden="false" customHeight="false" outlineLevel="0" collapsed="false">
      <c r="K207" s="81"/>
    </row>
    <row r="208" customFormat="false" ht="13.2" hidden="false" customHeight="false" outlineLevel="0" collapsed="false">
      <c r="K208" s="81"/>
    </row>
    <row r="209" customFormat="false" ht="13.2" hidden="false" customHeight="false" outlineLevel="0" collapsed="false">
      <c r="K209" s="81"/>
    </row>
    <row r="210" customFormat="false" ht="13.2" hidden="false" customHeight="false" outlineLevel="0" collapsed="false">
      <c r="K210" s="81"/>
    </row>
    <row r="211" customFormat="false" ht="13.2" hidden="false" customHeight="false" outlineLevel="0" collapsed="false">
      <c r="K211" s="81"/>
    </row>
  </sheetData>
  <mergeCells count="26">
    <mergeCell ref="A3:D3"/>
    <mergeCell ref="E3:E4"/>
    <mergeCell ref="H3:J3"/>
    <mergeCell ref="K3:M3"/>
    <mergeCell ref="N3:P3"/>
    <mergeCell ref="H31:J31"/>
    <mergeCell ref="K31:M31"/>
    <mergeCell ref="N31:P31"/>
    <mergeCell ref="G57:I57"/>
    <mergeCell ref="G58:I61"/>
    <mergeCell ref="K58:L58"/>
    <mergeCell ref="K59:L59"/>
    <mergeCell ref="K60:L60"/>
    <mergeCell ref="K61:L61"/>
    <mergeCell ref="K62:L62"/>
    <mergeCell ref="G63:I63"/>
    <mergeCell ref="K63:L63"/>
    <mergeCell ref="G64:I69"/>
    <mergeCell ref="K64:L64"/>
    <mergeCell ref="K65:L65"/>
    <mergeCell ref="K70:M70"/>
    <mergeCell ref="G71:I71"/>
    <mergeCell ref="G72:I75"/>
    <mergeCell ref="K75:M75"/>
    <mergeCell ref="G77:H77"/>
    <mergeCell ref="I91:J91"/>
  </mergeCells>
  <printOptions headings="tru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leischrinder-Absetzer</oddHeader>
    <oddFooter>&amp;LFleischrinder-Absetzer&amp;RStand: 26.02.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5" activeCellId="0" sqref="E45:E50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1" t="s">
        <v>141</v>
      </c>
      <c r="B1" s="12"/>
      <c r="C1" s="12"/>
    </row>
    <row r="2" customFormat="false" ht="13.2" hidden="false" customHeight="false" outlineLevel="0" collapsed="false">
      <c r="A2" s="12"/>
      <c r="B2" s="12"/>
      <c r="C2" s="12"/>
    </row>
    <row r="3" customFormat="false" ht="13.2" hidden="false" customHeight="false" outlineLevel="0" collapsed="false">
      <c r="A3" s="12" t="s">
        <v>142</v>
      </c>
      <c r="B3" s="12" t="s">
        <v>143</v>
      </c>
      <c r="C3" s="12" t="s">
        <v>144</v>
      </c>
    </row>
    <row r="4" customFormat="false" ht="13.2" hidden="false" customHeight="false" outlineLevel="0" collapsed="false">
      <c r="A4" s="20" t="n">
        <v>41642</v>
      </c>
      <c r="B4" s="0" t="s">
        <v>20</v>
      </c>
      <c r="C4" s="143"/>
    </row>
    <row r="5" customFormat="false" ht="13.2" hidden="false" customHeight="false" outlineLevel="0" collapsed="false">
      <c r="A5" s="20" t="n">
        <v>41648</v>
      </c>
      <c r="B5" s="53" t="n">
        <v>5.21</v>
      </c>
      <c r="C5" s="143" t="n">
        <f aca="false">AVERAGE(B4:B5)</f>
        <v>5.21</v>
      </c>
    </row>
    <row r="6" customFormat="false" ht="13.2" hidden="false" customHeight="false" outlineLevel="0" collapsed="false">
      <c r="A6" s="20" t="n">
        <v>41655</v>
      </c>
      <c r="B6" s="53" t="n">
        <v>5.33</v>
      </c>
      <c r="C6" s="143" t="n">
        <f aca="false">AVERAGE(B4:B6)</f>
        <v>5.27</v>
      </c>
    </row>
    <row r="7" customFormat="false" ht="13.2" hidden="false" customHeight="false" outlineLevel="0" collapsed="false">
      <c r="A7" s="20" t="n">
        <v>41662</v>
      </c>
      <c r="B7" s="53" t="n">
        <v>5.23</v>
      </c>
      <c r="C7" s="143" t="n">
        <f aca="false">AVERAGE(B4:B7)</f>
        <v>5.25666666666667</v>
      </c>
    </row>
    <row r="8" customFormat="false" ht="13.2" hidden="false" customHeight="false" outlineLevel="0" collapsed="false">
      <c r="A8" s="20" t="n">
        <v>41669</v>
      </c>
      <c r="B8" s="53" t="n">
        <v>5.06</v>
      </c>
      <c r="C8" s="143" t="n">
        <f aca="false">AVERAGE(B4:B8)</f>
        <v>5.2075</v>
      </c>
    </row>
    <row r="9" customFormat="false" ht="13.2" hidden="false" customHeight="false" outlineLevel="0" collapsed="false">
      <c r="A9" s="20" t="n">
        <v>41676</v>
      </c>
      <c r="B9" s="53" t="n">
        <v>5.25</v>
      </c>
      <c r="C9" s="143" t="n">
        <f aca="false">AVERAGE(B4:B9)</f>
        <v>5.216</v>
      </c>
    </row>
    <row r="10" customFormat="false" ht="13.2" hidden="false" customHeight="false" outlineLevel="0" collapsed="false">
      <c r="A10" s="20" t="n">
        <v>41683</v>
      </c>
      <c r="B10" s="53" t="n">
        <v>5.22</v>
      </c>
      <c r="C10" s="143" t="n">
        <f aca="false">AVERAGE(B4:B10)</f>
        <v>5.21666666666667</v>
      </c>
    </row>
    <row r="11" customFormat="false" ht="13.2" hidden="false" customHeight="false" outlineLevel="0" collapsed="false">
      <c r="A11" s="20" t="n">
        <v>41690</v>
      </c>
      <c r="B11" s="53" t="n">
        <v>5.14</v>
      </c>
      <c r="C11" s="143" t="n">
        <f aca="false">AVERAGE(B4:B11)</f>
        <v>5.20571428571429</v>
      </c>
    </row>
    <row r="12" customFormat="false" ht="13.2" hidden="false" customHeight="false" outlineLevel="0" collapsed="false">
      <c r="A12" s="20" t="n">
        <v>41697</v>
      </c>
      <c r="B12" s="53" t="n">
        <v>5.21</v>
      </c>
      <c r="C12" s="143" t="n">
        <f aca="false">AVERAGE(B4:B12)</f>
        <v>5.20625</v>
      </c>
    </row>
    <row r="13" customFormat="false" ht="13.2" hidden="false" customHeight="false" outlineLevel="0" collapsed="false">
      <c r="A13" s="20" t="n">
        <v>41705</v>
      </c>
      <c r="B13" s="53" t="n">
        <v>5.21</v>
      </c>
      <c r="C13" s="143" t="n">
        <f aca="false">AVERAGE(B4:B13)</f>
        <v>5.20666666666667</v>
      </c>
    </row>
    <row r="14" customFormat="false" ht="13.2" hidden="false" customHeight="false" outlineLevel="0" collapsed="false">
      <c r="A14" s="20" t="n">
        <v>41711</v>
      </c>
      <c r="B14" s="53" t="n">
        <v>5.32</v>
      </c>
      <c r="C14" s="143" t="n">
        <f aca="false">AVERAGE(B4:B14)</f>
        <v>5.218</v>
      </c>
    </row>
    <row r="15" customFormat="false" ht="13.2" hidden="false" customHeight="false" outlineLevel="0" collapsed="false">
      <c r="A15" s="20" t="n">
        <v>41718</v>
      </c>
      <c r="B15" s="53" t="n">
        <v>5.17</v>
      </c>
      <c r="C15" s="143" t="n">
        <f aca="false">AVERAGE(B4:B15)</f>
        <v>5.21363636363636</v>
      </c>
    </row>
    <row r="16" customFormat="false" ht="13.2" hidden="false" customHeight="false" outlineLevel="0" collapsed="false">
      <c r="A16" s="20" t="n">
        <v>41725</v>
      </c>
      <c r="B16" s="53" t="n">
        <v>5.23</v>
      </c>
      <c r="C16" s="143" t="n">
        <f aca="false">AVERAGE(B5:B16)</f>
        <v>5.215</v>
      </c>
    </row>
    <row r="17" customFormat="false" ht="13.2" hidden="false" customHeight="false" outlineLevel="0" collapsed="false">
      <c r="A17" s="20" t="n">
        <v>41732</v>
      </c>
      <c r="B17" s="53" t="n">
        <v>5.1</v>
      </c>
      <c r="C17" s="143" t="n">
        <f aca="false">AVERAGE(B6:B17)</f>
        <v>5.20583333333333</v>
      </c>
    </row>
    <row r="18" customFormat="false" ht="13.2" hidden="false" customHeight="false" outlineLevel="0" collapsed="false">
      <c r="A18" s="20" t="n">
        <v>41739</v>
      </c>
      <c r="B18" s="53" t="n">
        <v>5.42</v>
      </c>
      <c r="C18" s="143" t="n">
        <f aca="false">AVERAGE(B7:B18)</f>
        <v>5.21333333333333</v>
      </c>
    </row>
    <row r="19" customFormat="false" ht="13.2" hidden="false" customHeight="false" outlineLevel="0" collapsed="false">
      <c r="A19" s="20" t="n">
        <v>41746</v>
      </c>
      <c r="B19" s="53" t="n">
        <v>5.46</v>
      </c>
      <c r="C19" s="143" t="n">
        <f aca="false">AVERAGE(B8:B19)</f>
        <v>5.2325</v>
      </c>
    </row>
    <row r="20" customFormat="false" ht="13.2" hidden="false" customHeight="false" outlineLevel="0" collapsed="false">
      <c r="A20" s="20" t="n">
        <v>41754</v>
      </c>
      <c r="B20" s="53" t="n">
        <v>5.27</v>
      </c>
      <c r="C20" s="143" t="n">
        <f aca="false">AVERAGE(B9:B20)</f>
        <v>5.25</v>
      </c>
    </row>
    <row r="21" customFormat="false" ht="13.2" hidden="false" customHeight="false" outlineLevel="0" collapsed="false">
      <c r="A21" s="20" t="n">
        <v>41761</v>
      </c>
      <c r="B21" s="53" t="n">
        <v>5.35</v>
      </c>
      <c r="C21" s="143" t="n">
        <f aca="false">AVERAGE(B10:B21)</f>
        <v>5.25833333333333</v>
      </c>
    </row>
    <row r="22" customFormat="false" ht="13.2" hidden="false" customHeight="false" outlineLevel="0" collapsed="false">
      <c r="A22" s="20" t="n">
        <v>41767</v>
      </c>
      <c r="B22" s="53" t="n">
        <v>5.22</v>
      </c>
      <c r="C22" s="143" t="n">
        <f aca="false">AVERAGE(B11:B22)</f>
        <v>5.25833333333333</v>
      </c>
    </row>
    <row r="23" customFormat="false" ht="13.2" hidden="false" customHeight="false" outlineLevel="0" collapsed="false">
      <c r="A23" s="20" t="n">
        <v>41774</v>
      </c>
      <c r="B23" s="53" t="n">
        <v>5.26</v>
      </c>
      <c r="C23" s="143" t="n">
        <f aca="false">AVERAGE(B12:B23)</f>
        <v>5.26833333333333</v>
      </c>
    </row>
    <row r="24" customFormat="false" ht="13.2" hidden="false" customHeight="false" outlineLevel="0" collapsed="false">
      <c r="A24" s="20" t="n">
        <v>41781</v>
      </c>
      <c r="B24" s="53" t="n">
        <v>5.47</v>
      </c>
      <c r="C24" s="143" t="n">
        <f aca="false">AVERAGE(B13:B24)</f>
        <v>5.29</v>
      </c>
    </row>
    <row r="25" customFormat="false" ht="13.2" hidden="false" customHeight="false" outlineLevel="0" collapsed="false">
      <c r="A25" s="20" t="n">
        <v>41789</v>
      </c>
      <c r="B25" s="53" t="n">
        <v>5.34</v>
      </c>
      <c r="C25" s="143" t="n">
        <f aca="false">AVERAGE(B14:B25)</f>
        <v>5.30083333333333</v>
      </c>
    </row>
    <row r="26" customFormat="false" ht="13.2" hidden="false" customHeight="false" outlineLevel="0" collapsed="false">
      <c r="A26" s="20" t="n">
        <v>41795</v>
      </c>
      <c r="B26" s="53" t="n">
        <v>5.37</v>
      </c>
      <c r="C26" s="143" t="n">
        <f aca="false">AVERAGE(B15:B26)</f>
        <v>5.305</v>
      </c>
    </row>
    <row r="27" customFormat="false" ht="13.2" hidden="false" customHeight="false" outlineLevel="0" collapsed="false">
      <c r="A27" s="20" t="n">
        <v>41803</v>
      </c>
      <c r="B27" s="53" t="n">
        <v>5.39</v>
      </c>
      <c r="C27" s="143" t="n">
        <f aca="false">AVERAGE(B16:B27)</f>
        <v>5.32333333333333</v>
      </c>
    </row>
    <row r="28" customFormat="false" ht="13.2" hidden="false" customHeight="false" outlineLevel="0" collapsed="false">
      <c r="A28" s="20" t="n">
        <v>41810</v>
      </c>
      <c r="B28" s="53" t="n">
        <v>5.47</v>
      </c>
      <c r="C28" s="143" t="n">
        <f aca="false">AVERAGE(B17:B28)</f>
        <v>5.34333333333333</v>
      </c>
    </row>
    <row r="29" customFormat="false" ht="13.2" hidden="false" customHeight="false" outlineLevel="0" collapsed="false">
      <c r="A29" s="20" t="n">
        <v>41816</v>
      </c>
      <c r="B29" s="53" t="n">
        <v>5.4</v>
      </c>
      <c r="C29" s="143" t="n">
        <f aca="false">AVERAGE(B18:B29)</f>
        <v>5.36833333333333</v>
      </c>
    </row>
    <row r="30" customFormat="false" ht="13.2" hidden="false" customHeight="false" outlineLevel="0" collapsed="false">
      <c r="A30" s="20" t="n">
        <v>41824</v>
      </c>
      <c r="B30" s="53" t="n">
        <v>5.5</v>
      </c>
      <c r="C30" s="143" t="n">
        <f aca="false">AVERAGE(B19:B30)</f>
        <v>5.375</v>
      </c>
    </row>
    <row r="31" customFormat="false" ht="13.2" hidden="false" customHeight="false" outlineLevel="0" collapsed="false">
      <c r="A31" s="20" t="n">
        <v>41830</v>
      </c>
      <c r="B31" s="53" t="n">
        <v>5.55</v>
      </c>
      <c r="C31" s="143" t="n">
        <f aca="false">AVERAGE(B20:B31)</f>
        <v>5.3825</v>
      </c>
    </row>
    <row r="32" customFormat="false" ht="13.2" hidden="false" customHeight="false" outlineLevel="0" collapsed="false">
      <c r="A32" s="20" t="n">
        <v>41837</v>
      </c>
      <c r="B32" s="53" t="n">
        <v>5.53</v>
      </c>
      <c r="C32" s="143" t="n">
        <f aca="false">AVERAGE(B21:B32)</f>
        <v>5.40416666666667</v>
      </c>
    </row>
    <row r="33" customFormat="false" ht="13.2" hidden="false" customHeight="false" outlineLevel="0" collapsed="false">
      <c r="A33" s="20" t="n">
        <v>41844</v>
      </c>
      <c r="B33" s="53" t="n">
        <v>5.4</v>
      </c>
      <c r="C33" s="143" t="n">
        <f aca="false">AVERAGE(B22:B33)</f>
        <v>5.40833333333333</v>
      </c>
    </row>
    <row r="34" customFormat="false" ht="13.2" hidden="false" customHeight="false" outlineLevel="0" collapsed="false">
      <c r="A34" s="20" t="n">
        <v>41851</v>
      </c>
      <c r="B34" s="53" t="n">
        <v>5.39</v>
      </c>
      <c r="C34" s="143" t="n">
        <f aca="false">AVERAGE(B23:B34)</f>
        <v>5.4225</v>
      </c>
    </row>
    <row r="35" customFormat="false" ht="13.2" hidden="false" customHeight="false" outlineLevel="0" collapsed="false">
      <c r="A35" s="20" t="n">
        <v>41859</v>
      </c>
      <c r="B35" s="53" t="n">
        <v>5.43</v>
      </c>
      <c r="C35" s="143" t="n">
        <f aca="false">AVERAGE(B24:B35)</f>
        <v>5.43666666666667</v>
      </c>
    </row>
    <row r="36" customFormat="false" ht="13.2" hidden="false" customHeight="false" outlineLevel="0" collapsed="false">
      <c r="A36" s="20" t="n">
        <v>41865</v>
      </c>
      <c r="B36" s="53" t="n">
        <v>5.39</v>
      </c>
      <c r="C36" s="143" t="n">
        <f aca="false">AVERAGE(B25:B36)</f>
        <v>5.43</v>
      </c>
    </row>
    <row r="37" customFormat="false" ht="13.2" hidden="false" customHeight="false" outlineLevel="0" collapsed="false">
      <c r="A37" s="20" t="n">
        <v>41872</v>
      </c>
      <c r="B37" s="53" t="n">
        <v>5.49</v>
      </c>
      <c r="C37" s="143" t="n">
        <f aca="false">AVERAGE(B26:B37)</f>
        <v>5.4425</v>
      </c>
    </row>
    <row r="38" customFormat="false" ht="13.2" hidden="false" customHeight="false" outlineLevel="0" collapsed="false">
      <c r="A38" s="20" t="n">
        <v>41879</v>
      </c>
      <c r="B38" s="53" t="n">
        <v>5.39</v>
      </c>
      <c r="C38" s="143" t="n">
        <f aca="false">AVERAGE(B27:B38)</f>
        <v>5.44416666666667</v>
      </c>
    </row>
    <row r="39" customFormat="false" ht="13.2" hidden="false" customHeight="false" outlineLevel="0" collapsed="false">
      <c r="A39" s="20" t="n">
        <v>41886</v>
      </c>
      <c r="B39" s="53" t="n">
        <v>5.33</v>
      </c>
      <c r="C39" s="143" t="n">
        <f aca="false">AVERAGE(B28:B39)</f>
        <v>5.43916666666667</v>
      </c>
    </row>
    <row r="40" customFormat="false" ht="13.2" hidden="false" customHeight="false" outlineLevel="0" collapsed="false">
      <c r="A40" s="20" t="n">
        <v>41893</v>
      </c>
      <c r="B40" s="53" t="n">
        <v>5.41</v>
      </c>
      <c r="C40" s="143" t="n">
        <f aca="false">AVERAGE(B29:B40)</f>
        <v>5.43416666666667</v>
      </c>
    </row>
    <row r="41" customFormat="false" ht="13.2" hidden="false" customHeight="false" outlineLevel="0" collapsed="false">
      <c r="A41" s="20" t="n">
        <v>41900</v>
      </c>
      <c r="B41" s="53" t="n">
        <v>5.35</v>
      </c>
      <c r="C41" s="143" t="n">
        <f aca="false">AVERAGE(B30:B41)</f>
        <v>5.43</v>
      </c>
    </row>
    <row r="42" customFormat="false" ht="13.2" hidden="false" customHeight="false" outlineLevel="0" collapsed="false">
      <c r="A42" s="20" t="n">
        <v>41907</v>
      </c>
      <c r="B42" s="53" t="n">
        <v>5.43</v>
      </c>
      <c r="C42" s="143" t="n">
        <f aca="false">AVERAGE(B31:B42)</f>
        <v>5.42416666666667</v>
      </c>
    </row>
    <row r="43" customFormat="false" ht="13.2" hidden="false" customHeight="false" outlineLevel="0" collapsed="false">
      <c r="A43" s="20" t="n">
        <v>41914</v>
      </c>
      <c r="B43" s="53" t="n">
        <v>5.35</v>
      </c>
      <c r="C43" s="143" t="n">
        <f aca="false">AVERAGE(B32:B43)</f>
        <v>5.4075</v>
      </c>
    </row>
    <row r="44" customFormat="false" ht="13.2" hidden="false" customHeight="false" outlineLevel="0" collapsed="false">
      <c r="A44" s="20" t="n">
        <v>41921</v>
      </c>
      <c r="B44" s="53" t="n">
        <v>5.28</v>
      </c>
      <c r="C44" s="143" t="n">
        <f aca="false">AVERAGE(B33:B44)</f>
        <v>5.38666666666667</v>
      </c>
    </row>
    <row r="45" customFormat="false" ht="13.2" hidden="false" customHeight="false" outlineLevel="0" collapsed="false">
      <c r="A45" s="20" t="n">
        <v>41928</v>
      </c>
      <c r="B45" s="53" t="n">
        <v>5.49</v>
      </c>
      <c r="C45" s="143" t="n">
        <f aca="false">AVERAGE(B34:B45)</f>
        <v>5.39416666666667</v>
      </c>
    </row>
    <row r="46" customFormat="false" ht="13.2" hidden="false" customHeight="false" outlineLevel="0" collapsed="false">
      <c r="A46" s="20" t="n">
        <v>41935</v>
      </c>
      <c r="B46" s="53" t="n">
        <v>5.49</v>
      </c>
      <c r="C46" s="143" t="n">
        <f aca="false">AVERAGE(B35:B46)</f>
        <v>5.4025</v>
      </c>
    </row>
    <row r="47" customFormat="false" ht="13.2" hidden="false" customHeight="false" outlineLevel="0" collapsed="false">
      <c r="A47" s="20" t="n">
        <v>41942</v>
      </c>
      <c r="B47" s="53" t="n">
        <v>5.38</v>
      </c>
      <c r="C47" s="143" t="n">
        <f aca="false">AVERAGE(B36:B47)</f>
        <v>5.39833333333333</v>
      </c>
    </row>
    <row r="48" customFormat="false" ht="13.2" hidden="false" customHeight="false" outlineLevel="0" collapsed="false">
      <c r="A48" s="20" t="n">
        <v>41949</v>
      </c>
      <c r="B48" s="53" t="n">
        <v>5.22</v>
      </c>
      <c r="C48" s="143" t="n">
        <f aca="false">AVERAGE(B37:B48)</f>
        <v>5.38416666666667</v>
      </c>
    </row>
    <row r="49" customFormat="false" ht="13.2" hidden="false" customHeight="false" outlineLevel="0" collapsed="false">
      <c r="A49" s="20" t="n">
        <v>41956</v>
      </c>
      <c r="B49" s="53" t="n">
        <v>5.36</v>
      </c>
      <c r="C49" s="143" t="n">
        <f aca="false">AVERAGE(B38:B49)</f>
        <v>5.37333333333333</v>
      </c>
    </row>
    <row r="50" customFormat="false" ht="13.2" hidden="false" customHeight="false" outlineLevel="0" collapsed="false">
      <c r="A50" s="20" t="n">
        <v>41963</v>
      </c>
      <c r="B50" s="53" t="n">
        <v>5.39</v>
      </c>
      <c r="C50" s="143" t="n">
        <f aca="false">AVERAGE(B39:B50)</f>
        <v>5.37333333333333</v>
      </c>
    </row>
    <row r="51" customFormat="false" ht="13.2" hidden="false" customHeight="false" outlineLevel="0" collapsed="false">
      <c r="A51" s="20" t="n">
        <v>41970</v>
      </c>
      <c r="B51" s="53" t="n">
        <v>5.44</v>
      </c>
      <c r="C51" s="143" t="n">
        <f aca="false">AVERAGE(B40:B51)</f>
        <v>5.3825</v>
      </c>
    </row>
    <row r="52" customFormat="false" ht="13.2" hidden="false" customHeight="false" outlineLevel="0" collapsed="false">
      <c r="A52" s="20" t="n">
        <v>41977</v>
      </c>
      <c r="B52" s="53" t="n">
        <v>5.33</v>
      </c>
      <c r="C52" s="143" t="n">
        <f aca="false">AVERAGE(B41:B52)</f>
        <v>5.37583333333333</v>
      </c>
    </row>
    <row r="53" customFormat="false" ht="13.2" hidden="false" customHeight="false" outlineLevel="0" collapsed="false">
      <c r="A53" s="20" t="n">
        <v>41984</v>
      </c>
      <c r="B53" s="53" t="n">
        <v>5.37</v>
      </c>
      <c r="C53" s="143" t="n">
        <f aca="false">AVERAGE(B42:B53)</f>
        <v>5.3775</v>
      </c>
    </row>
    <row r="54" customFormat="false" ht="13.2" hidden="false" customHeight="false" outlineLevel="0" collapsed="false">
      <c r="A54" s="20" t="n">
        <v>41991</v>
      </c>
      <c r="B54" s="53" t="n">
        <v>5.26</v>
      </c>
      <c r="C54" s="143" t="n">
        <f aca="false">AVERAGE(B43:B54)</f>
        <v>5.36333333333333</v>
      </c>
    </row>
    <row r="55" customFormat="false" ht="13.2" hidden="false" customHeight="false" outlineLevel="0" collapsed="false">
      <c r="A55" s="20" t="n">
        <v>42006</v>
      </c>
      <c r="B55" s="53" t="n">
        <v>5.36</v>
      </c>
      <c r="C55" s="143" t="n">
        <f aca="false">AVERAGE(B44:B55)</f>
        <v>5.36416666666667</v>
      </c>
    </row>
    <row r="56" customFormat="false" ht="13.2" hidden="false" customHeight="false" outlineLevel="0" collapsed="false">
      <c r="A56" s="20" t="n">
        <v>42012</v>
      </c>
      <c r="B56" s="53" t="n">
        <v>5.22</v>
      </c>
      <c r="C56" s="143" t="n">
        <f aca="false">AVERAGE(B45:B56)</f>
        <v>5.35916666666667</v>
      </c>
    </row>
    <row r="57" customFormat="false" ht="13.2" hidden="false" customHeight="false" outlineLevel="0" collapsed="false">
      <c r="A57" s="20" t="n">
        <v>42019</v>
      </c>
      <c r="B57" s="53" t="n">
        <v>5.24</v>
      </c>
      <c r="C57" s="143" t="n">
        <f aca="false">AVERAGE(B46:B57)</f>
        <v>5.33833333333333</v>
      </c>
    </row>
    <row r="58" customFormat="false" ht="13.2" hidden="false" customHeight="false" outlineLevel="0" collapsed="false">
      <c r="A58" s="20" t="n">
        <v>42026</v>
      </c>
      <c r="B58" s="53" t="n">
        <v>5.21</v>
      </c>
      <c r="C58" s="143" t="n">
        <f aca="false">AVERAGE(B47:B58)</f>
        <v>5.315</v>
      </c>
    </row>
    <row r="59" customFormat="false" ht="13.2" hidden="false" customHeight="false" outlineLevel="0" collapsed="false">
      <c r="A59" s="20" t="n">
        <v>42033</v>
      </c>
      <c r="B59" s="53" t="n">
        <v>5.25</v>
      </c>
      <c r="C59" s="143" t="n">
        <f aca="false">AVERAGE(B48:B59)</f>
        <v>5.30416666666667</v>
      </c>
    </row>
    <row r="60" customFormat="false" ht="13.2" hidden="false" customHeight="false" outlineLevel="0" collapsed="false">
      <c r="A60" s="20" t="n">
        <v>42040</v>
      </c>
      <c r="B60" s="53" t="n">
        <v>5.24</v>
      </c>
      <c r="C60" s="143" t="n">
        <f aca="false">AVERAGE(B49:B60)</f>
        <v>5.30583333333333</v>
      </c>
    </row>
    <row r="61" customFormat="false" ht="13.2" hidden="false" customHeight="false" outlineLevel="0" collapsed="false">
      <c r="A61" s="20" t="n">
        <v>42047</v>
      </c>
      <c r="B61" s="53" t="n">
        <v>5.3</v>
      </c>
      <c r="C61" s="143" t="n">
        <f aca="false">AVERAGE(B50:B61)</f>
        <v>5.30083333333333</v>
      </c>
    </row>
    <row r="62" customFormat="false" ht="13.2" hidden="false" customHeight="false" outlineLevel="0" collapsed="false">
      <c r="A62" s="20" t="n">
        <v>42055</v>
      </c>
      <c r="B62" s="53" t="n">
        <v>5.37</v>
      </c>
      <c r="C62" s="143" t="n">
        <f aca="false">AVERAGE(B51:B62)</f>
        <v>5.29916666666667</v>
      </c>
    </row>
    <row r="63" customFormat="false" ht="13.2" hidden="false" customHeight="false" outlineLevel="0" collapsed="false">
      <c r="A63" s="20" t="n">
        <v>42061</v>
      </c>
      <c r="B63" s="53" t="n">
        <v>5.26</v>
      </c>
      <c r="C63" s="143" t="n">
        <f aca="false">AVERAGE(B52:B63)</f>
        <v>5.28416666666667</v>
      </c>
    </row>
    <row r="64" customFormat="false" ht="13.2" hidden="false" customHeight="false" outlineLevel="0" collapsed="false">
      <c r="A64" s="20" t="n">
        <v>42068</v>
      </c>
      <c r="B64" s="53" t="n">
        <v>5.22</v>
      </c>
      <c r="C64" s="143" t="n">
        <f aca="false">AVERAGE(B53:B64)</f>
        <v>5.275</v>
      </c>
    </row>
    <row r="65" customFormat="false" ht="13.2" hidden="false" customHeight="false" outlineLevel="0" collapsed="false">
      <c r="A65" s="20" t="n">
        <v>42075</v>
      </c>
      <c r="B65" s="53" t="n">
        <v>5.26</v>
      </c>
      <c r="C65" s="143" t="n">
        <f aca="false">AVERAGE(B54:B65)</f>
        <v>5.26583333333333</v>
      </c>
    </row>
    <row r="66" customFormat="false" ht="13.2" hidden="false" customHeight="false" outlineLevel="0" collapsed="false">
      <c r="A66" s="20" t="n">
        <v>42082</v>
      </c>
      <c r="B66" s="53" t="n">
        <v>5.41</v>
      </c>
      <c r="C66" s="143" t="n">
        <f aca="false">AVERAGE(B55:B66)</f>
        <v>5.27833333333333</v>
      </c>
    </row>
    <row r="67" customFormat="false" ht="13.2" hidden="false" customHeight="false" outlineLevel="0" collapsed="false">
      <c r="A67" s="20" t="n">
        <v>42089</v>
      </c>
      <c r="B67" s="53" t="n">
        <v>5.43</v>
      </c>
      <c r="C67" s="143" t="n">
        <f aca="false">AVERAGE(B56:B67)</f>
        <v>5.28416666666667</v>
      </c>
    </row>
    <row r="68" customFormat="false" ht="13.2" hidden="false" customHeight="false" outlineLevel="0" collapsed="false">
      <c r="A68" s="20" t="n">
        <v>42096</v>
      </c>
      <c r="B68" s="53" t="n">
        <v>5.57</v>
      </c>
      <c r="C68" s="143" t="n">
        <f aca="false">AVERAGE(B57:B68)</f>
        <v>5.31333333333333</v>
      </c>
    </row>
    <row r="69" customFormat="false" ht="13.2" hidden="false" customHeight="false" outlineLevel="0" collapsed="false">
      <c r="A69" s="20" t="n">
        <v>42104</v>
      </c>
      <c r="B69" s="53" t="n">
        <v>5.66</v>
      </c>
      <c r="C69" s="143" t="n">
        <f aca="false">AVERAGE(B58:B69)</f>
        <v>5.34833333333333</v>
      </c>
    </row>
    <row r="70" customFormat="false" ht="13.2" hidden="false" customHeight="false" outlineLevel="0" collapsed="false">
      <c r="A70" s="20" t="n">
        <v>42110</v>
      </c>
      <c r="B70" s="53" t="n">
        <v>5.77</v>
      </c>
      <c r="C70" s="143" t="n">
        <f aca="false">AVERAGE(B59:B70)</f>
        <v>5.395</v>
      </c>
    </row>
    <row r="71" customFormat="false" ht="13.2" hidden="false" customHeight="false" outlineLevel="0" collapsed="false">
      <c r="A71" s="20" t="n">
        <v>42117</v>
      </c>
      <c r="B71" s="53" t="n">
        <v>5.61</v>
      </c>
      <c r="C71" s="143" t="n">
        <f aca="false">AVERAGE(B60:B71)</f>
        <v>5.425</v>
      </c>
    </row>
    <row r="72" customFormat="false" ht="13.2" hidden="false" customHeight="false" outlineLevel="0" collapsed="false">
      <c r="A72" s="20" t="n">
        <v>42124</v>
      </c>
      <c r="B72" s="53" t="n">
        <v>5.74</v>
      </c>
      <c r="C72" s="143" t="n">
        <f aca="false">AVERAGE(B61:B72)</f>
        <v>5.46666666666667</v>
      </c>
    </row>
    <row r="73" customFormat="false" ht="13.2" hidden="false" customHeight="false" outlineLevel="0" collapsed="false">
      <c r="A73" s="20" t="n">
        <v>42131</v>
      </c>
      <c r="B73" s="53" t="n">
        <v>5.7</v>
      </c>
      <c r="C73" s="143" t="n">
        <f aca="false">AVERAGE(B62:B73)</f>
        <v>5.5</v>
      </c>
    </row>
    <row r="74" customFormat="false" ht="13.2" hidden="false" customHeight="false" outlineLevel="0" collapsed="false">
      <c r="A74" s="20" t="n">
        <v>42139</v>
      </c>
      <c r="B74" s="53" t="n">
        <v>5.69</v>
      </c>
      <c r="C74" s="143" t="n">
        <f aca="false">AVERAGE(B63:B74)</f>
        <v>5.52666666666667</v>
      </c>
    </row>
    <row r="75" customFormat="false" ht="13.2" hidden="false" customHeight="false" outlineLevel="0" collapsed="false">
      <c r="A75" s="20" t="n">
        <v>42145</v>
      </c>
      <c r="B75" s="53" t="n">
        <v>5.72</v>
      </c>
      <c r="C75" s="143" t="n">
        <f aca="false">AVERAGE(B64:B75)</f>
        <v>5.565</v>
      </c>
    </row>
    <row r="76" customFormat="false" ht="13.2" hidden="false" customHeight="false" outlineLevel="0" collapsed="false">
      <c r="A76" s="20" t="n">
        <v>42153</v>
      </c>
      <c r="B76" s="53" t="n">
        <v>5.61</v>
      </c>
      <c r="C76" s="143" t="n">
        <f aca="false">AVERAGE(B65:B76)</f>
        <v>5.5975</v>
      </c>
    </row>
    <row r="77" customFormat="false" ht="13.2" hidden="false" customHeight="false" outlineLevel="0" collapsed="false">
      <c r="A77" s="20" t="n">
        <v>42160</v>
      </c>
      <c r="B77" s="53" t="n">
        <v>5.67</v>
      </c>
      <c r="C77" s="143" t="n">
        <f aca="false">AVERAGE(B66:B77)</f>
        <v>5.63166666666667</v>
      </c>
    </row>
    <row r="78" customFormat="false" ht="13.2" hidden="false" customHeight="false" outlineLevel="0" collapsed="false">
      <c r="A78" s="20" t="n">
        <v>42166</v>
      </c>
      <c r="B78" s="53" t="n">
        <v>5.61</v>
      </c>
      <c r="C78" s="143" t="n">
        <f aca="false">AVERAGE(B67:B78)</f>
        <v>5.64833333333333</v>
      </c>
    </row>
    <row r="79" customFormat="false" ht="13.2" hidden="false" customHeight="false" outlineLevel="0" collapsed="false">
      <c r="A79" s="20" t="n">
        <v>42173</v>
      </c>
      <c r="B79" s="53" t="n">
        <v>5.64</v>
      </c>
      <c r="C79" s="143" t="n">
        <f aca="false">AVERAGE(B68:B79)</f>
        <v>5.66583333333333</v>
      </c>
    </row>
    <row r="80" customFormat="false" ht="13.2" hidden="false" customHeight="false" outlineLevel="0" collapsed="false">
      <c r="A80" s="20" t="n">
        <v>42180</v>
      </c>
      <c r="B80" s="53" t="n">
        <v>5.6</v>
      </c>
      <c r="C80" s="143" t="n">
        <f aca="false">AVERAGE(B69:B80)</f>
        <v>5.66833333333333</v>
      </c>
    </row>
    <row r="81" customFormat="false" ht="13.2" hidden="false" customHeight="false" outlineLevel="0" collapsed="false">
      <c r="A81" s="20" t="n">
        <v>42187</v>
      </c>
      <c r="B81" s="53" t="n">
        <v>5.61</v>
      </c>
      <c r="C81" s="143" t="n">
        <f aca="false">AVERAGE(B70:B81)</f>
        <v>5.66416666666667</v>
      </c>
    </row>
    <row r="82" customFormat="false" ht="13.2" hidden="false" customHeight="false" outlineLevel="0" collapsed="false">
      <c r="A82" s="20" t="n">
        <v>42194</v>
      </c>
      <c r="B82" s="53" t="n">
        <v>5.71</v>
      </c>
      <c r="C82" s="143" t="n">
        <f aca="false">AVERAGE(B71:B82)</f>
        <v>5.65916666666667</v>
      </c>
    </row>
    <row r="83" customFormat="false" ht="13.2" hidden="false" customHeight="false" outlineLevel="0" collapsed="false">
      <c r="A83" s="20" t="n">
        <v>42201</v>
      </c>
      <c r="B83" s="53" t="n">
        <v>5.68</v>
      </c>
      <c r="C83" s="143" t="n">
        <f aca="false">AVERAGE(B72:B83)</f>
        <v>5.665</v>
      </c>
    </row>
    <row r="84" customFormat="false" ht="13.2" hidden="false" customHeight="false" outlineLevel="0" collapsed="false">
      <c r="A84" s="20" t="n">
        <v>42208</v>
      </c>
      <c r="B84" s="53" t="n">
        <v>5.57</v>
      </c>
      <c r="C84" s="143" t="n">
        <f aca="false">AVERAGE(B73:B84)</f>
        <v>5.65083333333333</v>
      </c>
    </row>
    <row r="85" customFormat="false" ht="13.2" hidden="false" customHeight="false" outlineLevel="0" collapsed="false">
      <c r="A85" s="20" t="n">
        <v>42215</v>
      </c>
      <c r="B85" s="53" t="n">
        <v>5.48</v>
      </c>
      <c r="C85" s="143" t="n">
        <f aca="false">AVERAGE(B74:B85)</f>
        <v>5.6325</v>
      </c>
    </row>
    <row r="86" customFormat="false" ht="13.2" hidden="false" customHeight="false" outlineLevel="0" collapsed="false">
      <c r="A86" s="20" t="n">
        <v>42222</v>
      </c>
      <c r="B86" s="53" t="n">
        <v>5.49</v>
      </c>
      <c r="C86" s="143" t="n">
        <f aca="false">AVERAGE(B75:B86)</f>
        <v>5.61583333333333</v>
      </c>
    </row>
    <row r="87" customFormat="false" ht="13.2" hidden="false" customHeight="false" outlineLevel="0" collapsed="false">
      <c r="A87" s="20" t="n">
        <v>42229</v>
      </c>
      <c r="B87" s="53" t="n">
        <v>5.46</v>
      </c>
      <c r="C87" s="143" t="n">
        <f aca="false">AVERAGE(B76:B87)</f>
        <v>5.59416666666667</v>
      </c>
    </row>
    <row r="88" customFormat="false" ht="13.2" hidden="false" customHeight="false" outlineLevel="0" collapsed="false">
      <c r="A88" s="20" t="n">
        <v>42236</v>
      </c>
      <c r="B88" s="53" t="n">
        <v>5.58</v>
      </c>
      <c r="C88" s="143" t="n">
        <f aca="false">AVERAGE(B77:B88)</f>
        <v>5.59166666666667</v>
      </c>
    </row>
    <row r="89" customFormat="false" ht="13.2" hidden="false" customHeight="false" outlineLevel="0" collapsed="false">
      <c r="A89" s="20" t="n">
        <v>42243</v>
      </c>
      <c r="B89" s="53" t="n">
        <v>5.52</v>
      </c>
      <c r="C89" s="143" t="n">
        <f aca="false">AVERAGE(B78:B89)</f>
        <v>5.57916666666667</v>
      </c>
    </row>
    <row r="90" customFormat="false" ht="13.2" hidden="false" customHeight="false" outlineLevel="0" collapsed="false">
      <c r="A90" s="20" t="n">
        <v>42250</v>
      </c>
      <c r="B90" s="53" t="n">
        <v>5.56</v>
      </c>
      <c r="C90" s="143" t="n">
        <f aca="false">AVERAGE(B79:B90)</f>
        <v>5.575</v>
      </c>
    </row>
    <row r="91" customFormat="false" ht="13.2" hidden="false" customHeight="false" outlineLevel="0" collapsed="false">
      <c r="A91" s="20" t="n">
        <v>42257</v>
      </c>
      <c r="B91" s="53" t="n">
        <v>5.58</v>
      </c>
      <c r="C91" s="143" t="n">
        <f aca="false">AVERAGE(B80:B91)</f>
        <v>5.57</v>
      </c>
    </row>
    <row r="92" customFormat="false" ht="13.2" hidden="false" customHeight="false" outlineLevel="0" collapsed="false">
      <c r="A92" s="20" t="n">
        <v>42264</v>
      </c>
      <c r="B92" s="53" t="n">
        <v>5.47</v>
      </c>
      <c r="C92" s="143" t="n">
        <f aca="false">AVERAGE(B81:B92)</f>
        <v>5.55916666666667</v>
      </c>
    </row>
    <row r="93" customFormat="false" ht="13.2" hidden="false" customHeight="false" outlineLevel="0" collapsed="false">
      <c r="A93" s="20" t="n">
        <v>42271</v>
      </c>
      <c r="B93" s="53" t="n">
        <v>5.51</v>
      </c>
      <c r="C93" s="143" t="n">
        <f aca="false">AVERAGE(B82:B93)</f>
        <v>5.55083333333333</v>
      </c>
    </row>
    <row r="94" customFormat="false" ht="13.2" hidden="false" customHeight="false" outlineLevel="0" collapsed="false">
      <c r="A94" s="20" t="n">
        <v>42278</v>
      </c>
      <c r="B94" s="53" t="n">
        <v>5.51</v>
      </c>
      <c r="C94" s="143" t="n">
        <f aca="false">AVERAGE(B83:B94)</f>
        <v>5.53416666666667</v>
      </c>
    </row>
    <row r="95" customFormat="false" ht="13.2" hidden="false" customHeight="false" outlineLevel="0" collapsed="false">
      <c r="A95" s="20" t="n">
        <v>42285</v>
      </c>
      <c r="B95" s="53" t="n">
        <v>5.49</v>
      </c>
      <c r="C95" s="143" t="n">
        <f aca="false">AVERAGE(B84:B95)</f>
        <v>5.51833333333333</v>
      </c>
    </row>
    <row r="96" customFormat="false" ht="13.2" hidden="false" customHeight="false" outlineLevel="0" collapsed="false">
      <c r="A96" s="20" t="n">
        <v>42292</v>
      </c>
      <c r="B96" s="53" t="n">
        <v>5.41</v>
      </c>
      <c r="C96" s="143" t="n">
        <f aca="false">AVERAGE(B85:B96)</f>
        <v>5.505</v>
      </c>
    </row>
    <row r="97" customFormat="false" ht="13.2" hidden="false" customHeight="false" outlineLevel="0" collapsed="false">
      <c r="A97" s="20" t="n">
        <v>42299</v>
      </c>
      <c r="B97" s="53" t="n">
        <v>5.52</v>
      </c>
      <c r="C97" s="143" t="n">
        <f aca="false">AVERAGE(B86:B97)</f>
        <v>5.50833333333333</v>
      </c>
    </row>
    <row r="98" customFormat="false" ht="13.2" hidden="false" customHeight="false" outlineLevel="0" collapsed="false">
      <c r="A98" s="20" t="n">
        <v>42306</v>
      </c>
      <c r="B98" s="53" t="n">
        <v>5.58</v>
      </c>
      <c r="C98" s="143" t="n">
        <f aca="false">AVERAGE(B87:B98)</f>
        <v>5.51583333333333</v>
      </c>
    </row>
    <row r="99" customFormat="false" ht="13.2" hidden="false" customHeight="false" outlineLevel="0" collapsed="false">
      <c r="A99" s="20" t="n">
        <v>42313</v>
      </c>
      <c r="B99" s="53" t="n">
        <v>5.51</v>
      </c>
      <c r="C99" s="143" t="n">
        <f aca="false">AVERAGE(B88:B99)</f>
        <v>5.52</v>
      </c>
    </row>
    <row r="100" customFormat="false" ht="13.2" hidden="false" customHeight="false" outlineLevel="0" collapsed="false">
      <c r="A100" s="20" t="n">
        <v>42320</v>
      </c>
      <c r="B100" s="53" t="n">
        <v>5.51</v>
      </c>
      <c r="C100" s="143" t="n">
        <f aca="false">AVERAGE(B89:B100)</f>
        <v>5.51416666666667</v>
      </c>
    </row>
    <row r="101" customFormat="false" ht="13.2" hidden="false" customHeight="false" outlineLevel="0" collapsed="false">
      <c r="A101" s="20" t="n">
        <v>42327</v>
      </c>
      <c r="B101" s="53" t="n">
        <v>5.41</v>
      </c>
      <c r="C101" s="143" t="n">
        <f aca="false">AVERAGE(B90:B101)</f>
        <v>5.505</v>
      </c>
    </row>
    <row r="102" customFormat="false" ht="13.2" hidden="false" customHeight="false" outlineLevel="0" collapsed="false">
      <c r="A102" s="20" t="n">
        <v>42334</v>
      </c>
      <c r="B102" s="53" t="n">
        <v>5.63</v>
      </c>
      <c r="C102" s="143" t="n">
        <f aca="false">AVERAGE(B91:B102)</f>
        <v>5.51083333333333</v>
      </c>
    </row>
    <row r="103" customFormat="false" ht="13.2" hidden="false" customHeight="false" outlineLevel="0" collapsed="false">
      <c r="A103" s="20" t="n">
        <v>42341</v>
      </c>
      <c r="B103" s="53" t="n">
        <v>5.7</v>
      </c>
      <c r="C103" s="143" t="n">
        <f aca="false">AVERAGE(B92:B103)</f>
        <v>5.52083333333333</v>
      </c>
    </row>
    <row r="104" customFormat="false" ht="13.2" hidden="false" customHeight="false" outlineLevel="0" collapsed="false">
      <c r="A104" s="20" t="n">
        <v>42348</v>
      </c>
      <c r="B104" s="53" t="n">
        <v>5.52</v>
      </c>
      <c r="C104" s="143" t="n">
        <f aca="false">AVERAGE(B93:B104)</f>
        <v>5.525</v>
      </c>
    </row>
    <row r="105" customFormat="false" ht="13.2" hidden="false" customHeight="false" outlineLevel="0" collapsed="false">
      <c r="A105" s="20" t="n">
        <v>42355</v>
      </c>
      <c r="B105" s="53" t="n">
        <v>5.64</v>
      </c>
      <c r="C105" s="143" t="n">
        <f aca="false">AVERAGE(B94:B105)</f>
        <v>5.53583333333333</v>
      </c>
    </row>
    <row r="106" customFormat="false" ht="13.2" hidden="false" customHeight="false" outlineLevel="0" collapsed="false">
      <c r="A106" s="20" t="n">
        <v>42376</v>
      </c>
      <c r="B106" s="53" t="n">
        <v>5.32</v>
      </c>
      <c r="C106" s="143" t="n">
        <f aca="false">AVERAGE(B95:B106)</f>
        <v>5.52</v>
      </c>
    </row>
    <row r="107" customFormat="false" ht="13.2" hidden="false" customHeight="false" outlineLevel="0" collapsed="false">
      <c r="A107" s="20" t="n">
        <v>42383</v>
      </c>
      <c r="B107" s="53" t="n">
        <v>5.51</v>
      </c>
      <c r="C107" s="143" t="n">
        <f aca="false">AVERAGE(B96:B107)</f>
        <v>5.52166666666667</v>
      </c>
    </row>
    <row r="108" customFormat="false" ht="13.2" hidden="false" customHeight="false" outlineLevel="0" collapsed="false">
      <c r="A108" s="20" t="n">
        <v>42390</v>
      </c>
      <c r="B108" s="53" t="n">
        <v>5.45</v>
      </c>
      <c r="C108" s="143" t="n">
        <f aca="false">AVERAGE(B97:B108)</f>
        <v>5.525</v>
      </c>
    </row>
    <row r="109" customFormat="false" ht="13.2" hidden="false" customHeight="false" outlineLevel="0" collapsed="false">
      <c r="A109" s="20" t="n">
        <v>42397</v>
      </c>
      <c r="B109" s="53" t="n">
        <v>5.56</v>
      </c>
      <c r="C109" s="143" t="n">
        <f aca="false">AVERAGE(B98:B109)</f>
        <v>5.52833333333333</v>
      </c>
    </row>
    <row r="110" customFormat="false" ht="13.2" hidden="false" customHeight="false" outlineLevel="0" collapsed="false">
      <c r="A110" s="20" t="n">
        <v>42404</v>
      </c>
      <c r="B110" s="53" t="n">
        <v>5.49</v>
      </c>
      <c r="C110" s="143" t="n">
        <f aca="false">AVERAGE(B99:B110)</f>
        <v>5.52083333333333</v>
      </c>
    </row>
    <row r="111" customFormat="false" ht="13.2" hidden="false" customHeight="false" outlineLevel="0" collapsed="false">
      <c r="A111" s="20" t="n">
        <v>42412</v>
      </c>
      <c r="B111" s="53" t="n">
        <v>5.75</v>
      </c>
      <c r="C111" s="143" t="n">
        <f aca="false">AVERAGE(B100:B111)</f>
        <v>5.54083333333333</v>
      </c>
    </row>
    <row r="112" customFormat="false" ht="13.2" hidden="false" customHeight="false" outlineLevel="0" collapsed="false">
      <c r="A112" s="20" t="n">
        <v>42418</v>
      </c>
      <c r="B112" s="53" t="n">
        <v>5.49</v>
      </c>
      <c r="C112" s="143" t="n">
        <f aca="false">AVERAGE(B101:B112)</f>
        <v>5.53916666666667</v>
      </c>
    </row>
    <row r="113" customFormat="false" ht="13.2" hidden="false" customHeight="false" outlineLevel="0" collapsed="false">
      <c r="A113" s="20" t="n">
        <v>42425</v>
      </c>
      <c r="B113" s="53" t="n">
        <v>5.45</v>
      </c>
      <c r="C113" s="143" t="n">
        <f aca="false">AVERAGE(B102:B113)</f>
        <v>5.5425</v>
      </c>
    </row>
    <row r="114" customFormat="false" ht="13.2" hidden="false" customHeight="false" outlineLevel="0" collapsed="false">
      <c r="A114" s="20"/>
    </row>
    <row r="115" customFormat="false" ht="13.2" hidden="false" customHeight="false" outlineLevel="0" collapsed="false">
      <c r="A115" s="20"/>
    </row>
    <row r="116" customFormat="false" ht="13.2" hidden="false" customHeight="false" outlineLevel="0" collapsed="false">
      <c r="A116" s="20"/>
    </row>
    <row r="117" customFormat="false" ht="13.2" hidden="false" customHeight="false" outlineLevel="0" collapsed="false">
      <c r="A117" s="20"/>
    </row>
    <row r="118" customFormat="false" ht="13.2" hidden="false" customHeight="false" outlineLevel="0" collapsed="false">
      <c r="A118" s="20"/>
    </row>
    <row r="119" customFormat="false" ht="13.2" hidden="false" customHeight="false" outlineLevel="0" collapsed="false">
      <c r="A119" s="20"/>
    </row>
  </sheetData>
  <printOptions headings="tru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chafe</oddHeader>
    <oddFooter>&amp;LSchafe&amp;RStand: 26.02.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7:59:14Z</dcterms:created>
  <dc:creator>siepe, johannes</dc:creator>
  <dc:description/>
  <dc:language>en-US</dc:language>
  <cp:lastModifiedBy>Heller, Tanja</cp:lastModifiedBy>
  <cp:lastPrinted>2013-11-26T07:48:47Z</cp:lastPrinted>
  <dcterms:modified xsi:type="dcterms:W3CDTF">2016-03-10T09:55:15Z</dcterms:modified>
  <cp:revision>0</cp:revision>
  <dc:subject/>
  <dc:title/>
</cp:coreProperties>
</file>