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ännlich" sheetId="1" state="visible" r:id="rId2"/>
    <sheet name="weiblich" sheetId="2" state="visible" r:id="rId3"/>
  </sheets>
  <definedNames>
    <definedName function="false" hidden="false" localSheetId="0" name="_xlnm.Print_Area" vbProcedure="false">Männlich!$A$1:$H$22</definedName>
    <definedName function="false" hidden="false" localSheetId="0" name="_xlnm.Print_Titles" vbProcedure="false">Männlich!$6:$6</definedName>
    <definedName function="false" hidden="false" localSheetId="1" name="_xlnm.Print_Titles" vbProcedure="false">weiblich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42">
  <si>
    <t xml:space="preserve">Nutzkälber NRW</t>
  </si>
  <si>
    <t xml:space="preserve">Quelle: Landwirtschaftliches Wochenblatt</t>
  </si>
  <si>
    <t xml:space="preserve">männliche Tiere</t>
  </si>
  <si>
    <t xml:space="preserve">Schwarzbunte</t>
  </si>
  <si>
    <t xml:space="preserve">Rotbunte</t>
  </si>
  <si>
    <t xml:space="preserve">Mastkreuzungen</t>
  </si>
  <si>
    <t xml:space="preserve">Weiß-Blaue Belgier Mastkreuzungen</t>
  </si>
  <si>
    <t xml:space="preserve">I. Qualität</t>
  </si>
  <si>
    <t xml:space="preserve">II. Qualität</t>
  </si>
  <si>
    <t xml:space="preserve">Monat</t>
  </si>
  <si>
    <t xml:space="preserve">Datum </t>
  </si>
  <si>
    <t xml:space="preserve">Durchschnitts-preis</t>
  </si>
  <si>
    <t xml:space="preserve">Durchschnitts-     preis</t>
  </si>
  <si>
    <t xml:space="preserve">Durchschnitts-      preis</t>
  </si>
  <si>
    <t xml:space="preserve">27.09.-03.10</t>
  </si>
  <si>
    <t xml:space="preserve">04.10.-10.10.</t>
  </si>
  <si>
    <t xml:space="preserve">11.10.-17.10.</t>
  </si>
  <si>
    <t xml:space="preserve">18.10-24.10.</t>
  </si>
  <si>
    <t xml:space="preserve">25.10.-31.10.</t>
  </si>
  <si>
    <t xml:space="preserve">Durchschnittspreis Oktober:</t>
  </si>
  <si>
    <t xml:space="preserve">01.11.-07.11.</t>
  </si>
  <si>
    <t xml:space="preserve">08.11.-14.11.</t>
  </si>
  <si>
    <t xml:space="preserve">15.11.-21.11.</t>
  </si>
  <si>
    <t xml:space="preserve">22.11.-28.11.</t>
  </si>
  <si>
    <t xml:space="preserve">Durchschnittspreis November:</t>
  </si>
  <si>
    <t xml:space="preserve">29.11.-05.12.</t>
  </si>
  <si>
    <t xml:space="preserve">06.12.-12.12</t>
  </si>
  <si>
    <t xml:space="preserve">13.12.-19.12.</t>
  </si>
  <si>
    <t xml:space="preserve">20.12.-26.12.</t>
  </si>
  <si>
    <t xml:space="preserve">Durchschnittspreis Dezember:</t>
  </si>
  <si>
    <t xml:space="preserve">27.12.-02.01.</t>
  </si>
  <si>
    <t xml:space="preserve">Keine Notierung</t>
  </si>
  <si>
    <t xml:space="preserve">03.01.-09.01.</t>
  </si>
  <si>
    <t xml:space="preserve">10.01.-.16.01.</t>
  </si>
  <si>
    <t xml:space="preserve">17.01-23.01.</t>
  </si>
  <si>
    <t xml:space="preserve">24.01.-30.01.</t>
  </si>
  <si>
    <t xml:space="preserve">Durchschnittspreis Januar:</t>
  </si>
  <si>
    <t xml:space="preserve">31.01.-06.02.</t>
  </si>
  <si>
    <t xml:space="preserve">07.02.-13.02.</t>
  </si>
  <si>
    <t xml:space="preserve">14.02.-20.02.</t>
  </si>
  <si>
    <t xml:space="preserve">21.02.-27.02.</t>
  </si>
  <si>
    <t xml:space="preserve">Durchschnittspreis Februar:</t>
  </si>
  <si>
    <t xml:space="preserve">28.02.-06.03.</t>
  </si>
  <si>
    <t xml:space="preserve">07.03.-13.03.</t>
  </si>
  <si>
    <t xml:space="preserve">14.03-20.03.</t>
  </si>
  <si>
    <t xml:space="preserve">21.03.-27.03.</t>
  </si>
  <si>
    <t xml:space="preserve">Durchschnittspreis März:</t>
  </si>
  <si>
    <t xml:space="preserve">28.03.-03.04.</t>
  </si>
  <si>
    <t xml:space="preserve">04.04.-10.04.</t>
  </si>
  <si>
    <t xml:space="preserve">11.04.-17.04.</t>
  </si>
  <si>
    <t xml:space="preserve">18.04.-24.04.</t>
  </si>
  <si>
    <t xml:space="preserve">25.04.-01.05.</t>
  </si>
  <si>
    <t xml:space="preserve">Durchschnittspreis April:</t>
  </si>
  <si>
    <t xml:space="preserve">02.05.-08.05.</t>
  </si>
  <si>
    <t xml:space="preserve">09.05.-15.05.</t>
  </si>
  <si>
    <t xml:space="preserve">16.05.-22-05.</t>
  </si>
  <si>
    <t xml:space="preserve">23.05.-29.05.</t>
  </si>
  <si>
    <t xml:space="preserve">Durchschnittspreis Mai:</t>
  </si>
  <si>
    <t xml:space="preserve">30.05.-05-06.</t>
  </si>
  <si>
    <t xml:space="preserve">06.06.-12.06.</t>
  </si>
  <si>
    <t xml:space="preserve">13.06.-19.06.</t>
  </si>
  <si>
    <t xml:space="preserve">20.06.-26.06.</t>
  </si>
  <si>
    <t xml:space="preserve">27.06.-03.07.</t>
  </si>
  <si>
    <t xml:space="preserve">Durchschnittspreis Juni:</t>
  </si>
  <si>
    <t xml:space="preserve">04.07.-10.07.</t>
  </si>
  <si>
    <t xml:space="preserve">11.07.-17.07.</t>
  </si>
  <si>
    <t xml:space="preserve">18.07.-24.07.</t>
  </si>
  <si>
    <t xml:space="preserve">25.07.-31.07.</t>
  </si>
  <si>
    <t xml:space="preserve">Durchschnittspreis Juli:</t>
  </si>
  <si>
    <t xml:space="preserve">01.08.-07.08.</t>
  </si>
  <si>
    <t xml:space="preserve">08.08.-14.08.</t>
  </si>
  <si>
    <t xml:space="preserve">15.08.-21.08.</t>
  </si>
  <si>
    <t xml:space="preserve">22.08.-28.08.</t>
  </si>
  <si>
    <t xml:space="preserve">Durchschnittspreis August:</t>
  </si>
  <si>
    <t xml:space="preserve">29.08.-04.09.</t>
  </si>
  <si>
    <t xml:space="preserve">05.09.-11.09.</t>
  </si>
  <si>
    <t xml:space="preserve">12.09.-18.09.</t>
  </si>
  <si>
    <t xml:space="preserve">19.09.-25.09.</t>
  </si>
  <si>
    <t xml:space="preserve">Durchschnittspreis September:</t>
  </si>
  <si>
    <t xml:space="preserve">26.09.-02.10.</t>
  </si>
  <si>
    <t xml:space="preserve">03.10.-09.10.</t>
  </si>
  <si>
    <t xml:space="preserve">10.10.-16.10.</t>
  </si>
  <si>
    <t xml:space="preserve">17.10.-23.10.</t>
  </si>
  <si>
    <t xml:space="preserve">24.10.-30.10.</t>
  </si>
  <si>
    <t xml:space="preserve">31.10.-06.11.</t>
  </si>
  <si>
    <t xml:space="preserve">07.11.-13.11.</t>
  </si>
  <si>
    <t xml:space="preserve">14.11.-20.11.</t>
  </si>
  <si>
    <t xml:space="preserve">21.11.-27.11.</t>
  </si>
  <si>
    <t xml:space="preserve">28.11.-04.12.</t>
  </si>
  <si>
    <t xml:space="preserve">05.12.-11.12.</t>
  </si>
  <si>
    <t xml:space="preserve">12.12.-18.12.</t>
  </si>
  <si>
    <t xml:space="preserve">19.12.-25.12.</t>
  </si>
  <si>
    <t xml:space="preserve">26.12.-01.01.</t>
  </si>
  <si>
    <t xml:space="preserve">02.01.-08.01.</t>
  </si>
  <si>
    <t xml:space="preserve">09.01.-15.01.</t>
  </si>
  <si>
    <t xml:space="preserve">16.01.-22.01.</t>
  </si>
  <si>
    <t xml:space="preserve">23.01.-29.01.</t>
  </si>
  <si>
    <t xml:space="preserve">30.01.-05.02.</t>
  </si>
  <si>
    <t xml:space="preserve">06.02.-12.02.</t>
  </si>
  <si>
    <t xml:space="preserve">13.02.-19.02.</t>
  </si>
  <si>
    <t xml:space="preserve">20.02.-26.02.</t>
  </si>
  <si>
    <t xml:space="preserve">27.02.-04.03.</t>
  </si>
  <si>
    <t xml:space="preserve">05.03.-11.03.</t>
  </si>
  <si>
    <t xml:space="preserve">12.03.-18.03.</t>
  </si>
  <si>
    <t xml:space="preserve">19.03.-25.03.</t>
  </si>
  <si>
    <t xml:space="preserve">26.03.-01.04.</t>
  </si>
  <si>
    <t xml:space="preserve">02.04.-08.04.</t>
  </si>
  <si>
    <t xml:space="preserve">09.04.-15.04.</t>
  </si>
  <si>
    <t xml:space="preserve">16.04.-22.04.</t>
  </si>
  <si>
    <t xml:space="preserve">23.04.-29.04.</t>
  </si>
  <si>
    <t xml:space="preserve">30.04.-06.05.</t>
  </si>
  <si>
    <t xml:space="preserve">07.05.-13.05.</t>
  </si>
  <si>
    <t xml:space="preserve">14.05.-20.05.</t>
  </si>
  <si>
    <t xml:space="preserve">21.05.-27.05.</t>
  </si>
  <si>
    <t xml:space="preserve">28.05.-03.06.</t>
  </si>
  <si>
    <t xml:space="preserve">04.06.-10.06.</t>
  </si>
  <si>
    <t xml:space="preserve">11.06.-17.06.</t>
  </si>
  <si>
    <t xml:space="preserve">18.06.-24.06.</t>
  </si>
  <si>
    <t xml:space="preserve">25.06.-01.07.</t>
  </si>
  <si>
    <t xml:space="preserve">02.07.-08-07.</t>
  </si>
  <si>
    <t xml:space="preserve">09.07.-15.07.</t>
  </si>
  <si>
    <t xml:space="preserve">16.07.-22.07.</t>
  </si>
  <si>
    <t xml:space="preserve">23.07.-29.07.</t>
  </si>
  <si>
    <t xml:space="preserve">30.07.-05.08.</t>
  </si>
  <si>
    <t xml:space="preserve">06.08.-12.08.</t>
  </si>
  <si>
    <t xml:space="preserve">13.08.-19.08.</t>
  </si>
  <si>
    <t xml:space="preserve">20.08.-26.08.</t>
  </si>
  <si>
    <t xml:space="preserve">27.08.-02.09.</t>
  </si>
  <si>
    <t xml:space="preserve">03.09.-09.09.</t>
  </si>
  <si>
    <t xml:space="preserve">10.09.-16.09.</t>
  </si>
  <si>
    <t xml:space="preserve">17.09.-23.09.</t>
  </si>
  <si>
    <t xml:space="preserve">24.09.-30.09.</t>
  </si>
  <si>
    <t xml:space="preserve">01.10.-07.10.</t>
  </si>
  <si>
    <t xml:space="preserve">08.10.-14.10.</t>
  </si>
  <si>
    <t xml:space="preserve">15.10.-21.10.</t>
  </si>
  <si>
    <t xml:space="preserve">22.10.-28.10.</t>
  </si>
  <si>
    <t xml:space="preserve">29.10.-04.11.</t>
  </si>
  <si>
    <t xml:space="preserve">05.11.-11.11.</t>
  </si>
  <si>
    <t xml:space="preserve">12.11.-18.11.</t>
  </si>
  <si>
    <t xml:space="preserve">19.11.-25.11.</t>
  </si>
  <si>
    <t xml:space="preserve">26.11.-02.12.</t>
  </si>
  <si>
    <t xml:space="preserve">03.12.-09.12.</t>
  </si>
  <si>
    <t xml:space="preserve">10.12.-16.12.</t>
  </si>
  <si>
    <t xml:space="preserve">17.12.-23.12.</t>
  </si>
  <si>
    <t xml:space="preserve">24.12.-30.12.</t>
  </si>
  <si>
    <t xml:space="preserve">31.12.-06.01.</t>
  </si>
  <si>
    <t xml:space="preserve">07.01.-13.01.</t>
  </si>
  <si>
    <t xml:space="preserve">14.01.-20.01.</t>
  </si>
  <si>
    <t xml:space="preserve">21.01.-27.01.</t>
  </si>
  <si>
    <t xml:space="preserve">28.01.-03.02.</t>
  </si>
  <si>
    <t xml:space="preserve">04.02.-10.02.</t>
  </si>
  <si>
    <t xml:space="preserve">11.02.-17.02.</t>
  </si>
  <si>
    <t xml:space="preserve">18.02.-24.02.</t>
  </si>
  <si>
    <t xml:space="preserve">25.02.-03.03.</t>
  </si>
  <si>
    <t xml:space="preserve">04.03.-10.03.</t>
  </si>
  <si>
    <t xml:space="preserve">11.03.-17.03.</t>
  </si>
  <si>
    <t xml:space="preserve">18.03.-24.03.</t>
  </si>
  <si>
    <t xml:space="preserve">25.03.-31.03.</t>
  </si>
  <si>
    <t xml:space="preserve">01.04.-07.04.</t>
  </si>
  <si>
    <t xml:space="preserve">08.04.-14.04.</t>
  </si>
  <si>
    <t xml:space="preserve">15.04.-21.04.</t>
  </si>
  <si>
    <t xml:space="preserve">22.04.-28.04.</t>
  </si>
  <si>
    <t xml:space="preserve">29.04.-05.05.</t>
  </si>
  <si>
    <t xml:space="preserve">06.05.-12.05.</t>
  </si>
  <si>
    <t xml:space="preserve">13.05.-19.05.</t>
  </si>
  <si>
    <t xml:space="preserve">20.05.-26.05.</t>
  </si>
  <si>
    <t xml:space="preserve">27.05.-02.06.</t>
  </si>
  <si>
    <t xml:space="preserve">03.06.-09.06.</t>
  </si>
  <si>
    <t xml:space="preserve">10.06.-16.06.</t>
  </si>
  <si>
    <t xml:space="preserve">17.06.-23.06.</t>
  </si>
  <si>
    <t xml:space="preserve">24.06.-30.06.</t>
  </si>
  <si>
    <t xml:space="preserve">01.07.-07.07.</t>
  </si>
  <si>
    <t xml:space="preserve">08.07.-14.07.</t>
  </si>
  <si>
    <t xml:space="preserve">15.07.-21.07.</t>
  </si>
  <si>
    <t xml:space="preserve">22.07.-28.07.</t>
  </si>
  <si>
    <t xml:space="preserve">29.07.-04.08.</t>
  </si>
  <si>
    <t xml:space="preserve">05.08.-11.08.</t>
  </si>
  <si>
    <t xml:space="preserve">12.08.-18.08.</t>
  </si>
  <si>
    <t xml:space="preserve">19.08.-25.08.</t>
  </si>
  <si>
    <t xml:space="preserve">26.08.-01.09.</t>
  </si>
  <si>
    <t xml:space="preserve">02.09.-08.09.</t>
  </si>
  <si>
    <t xml:space="preserve">09.09.-15.09.</t>
  </si>
  <si>
    <t xml:space="preserve">16.09.-22.09.</t>
  </si>
  <si>
    <t xml:space="preserve">23.09.-29.09.</t>
  </si>
  <si>
    <t xml:space="preserve">30.09.-06.10.</t>
  </si>
  <si>
    <t xml:space="preserve">07.10.-13.10.</t>
  </si>
  <si>
    <t xml:space="preserve">14.10.-20.10.</t>
  </si>
  <si>
    <t xml:space="preserve">21.10.-27.10.</t>
  </si>
  <si>
    <t xml:space="preserve">28.10.-03.11.</t>
  </si>
  <si>
    <t xml:space="preserve">04.11.-10.11.</t>
  </si>
  <si>
    <t xml:space="preserve">11.11.-17.11.</t>
  </si>
  <si>
    <t xml:space="preserve">18.11.-24.11.</t>
  </si>
  <si>
    <t xml:space="preserve">25.11.-01.12.</t>
  </si>
  <si>
    <t xml:space="preserve">02.12.-08.12.</t>
  </si>
  <si>
    <t xml:space="preserve">09.12.-15.12.</t>
  </si>
  <si>
    <t xml:space="preserve">16.12.-22.12.</t>
  </si>
  <si>
    <t xml:space="preserve">(keine Angabe im Wochenblatt)</t>
  </si>
  <si>
    <t xml:space="preserve">23.12.-29.12.</t>
  </si>
  <si>
    <t xml:space="preserve">30.12.-05.01.</t>
  </si>
  <si>
    <t xml:space="preserve">06.01.-12.01.</t>
  </si>
  <si>
    <t xml:space="preserve">13.01.-19.01.</t>
  </si>
  <si>
    <t xml:space="preserve">20.01.-26.01.</t>
  </si>
  <si>
    <t xml:space="preserve">27.01.-02.02.</t>
  </si>
  <si>
    <t xml:space="preserve">03.02.-09.02.</t>
  </si>
  <si>
    <t xml:space="preserve">10.02.-16.02.</t>
  </si>
  <si>
    <t xml:space="preserve">17.02.-23.02.</t>
  </si>
  <si>
    <t xml:space="preserve">24.02.-02.03.</t>
  </si>
  <si>
    <t xml:space="preserve">03.03.-09.03.</t>
  </si>
  <si>
    <t xml:space="preserve">10.03.-16.03.</t>
  </si>
  <si>
    <t xml:space="preserve">17.03.-23.03.</t>
  </si>
  <si>
    <t xml:space="preserve">24.03.-30.03.</t>
  </si>
  <si>
    <t xml:space="preserve">31.03.-06.04.</t>
  </si>
  <si>
    <t xml:space="preserve">07.04.-13.04.</t>
  </si>
  <si>
    <t xml:space="preserve">14.04.-20.04.</t>
  </si>
  <si>
    <t xml:space="preserve">21.04.-27.04.</t>
  </si>
  <si>
    <t xml:space="preserve">28.04.-04.05.</t>
  </si>
  <si>
    <t xml:space="preserve">05.05.-11.05.</t>
  </si>
  <si>
    <t xml:space="preserve">12.05.-18.05.</t>
  </si>
  <si>
    <t xml:space="preserve">19.05.-25.05.</t>
  </si>
  <si>
    <t xml:space="preserve">26.05.-01.06.</t>
  </si>
  <si>
    <t xml:space="preserve">02.06.-08.06.</t>
  </si>
  <si>
    <t xml:space="preserve">09.06.-15.06.</t>
  </si>
  <si>
    <t xml:space="preserve">16.06.-22.06.</t>
  </si>
  <si>
    <t xml:space="preserve">23.06.-29.06.</t>
  </si>
  <si>
    <t xml:space="preserve">30.06.-06.07.</t>
  </si>
  <si>
    <t xml:space="preserve">07.07.-13.07.</t>
  </si>
  <si>
    <t xml:space="preserve">14.07.-20.07.</t>
  </si>
  <si>
    <t xml:space="preserve">21.07.-27.07.</t>
  </si>
  <si>
    <t xml:space="preserve">28.07.-03.08.</t>
  </si>
  <si>
    <t xml:space="preserve">04.08.-10.08.</t>
  </si>
  <si>
    <t xml:space="preserve">11.08.-17.08.</t>
  </si>
  <si>
    <t xml:space="preserve">18.08.-24.08.</t>
  </si>
  <si>
    <t xml:space="preserve">25.08.-31.08.</t>
  </si>
  <si>
    <t xml:space="preserve">01.09.-07.09.</t>
  </si>
  <si>
    <t xml:space="preserve">08.09.-14.09.</t>
  </si>
  <si>
    <t xml:space="preserve">15.09.-21.09.</t>
  </si>
  <si>
    <t xml:space="preserve">22.09.-28.09.</t>
  </si>
  <si>
    <t xml:space="preserve">29.09.-05.10.</t>
  </si>
  <si>
    <t xml:space="preserve">06.10.-12.10.</t>
  </si>
  <si>
    <t xml:space="preserve">13.10.-19.10.</t>
  </si>
  <si>
    <t xml:space="preserve">20.10.-26.10.</t>
  </si>
  <si>
    <t xml:space="preserve">27.10.-02.11.</t>
  </si>
  <si>
    <t xml:space="preserve">03.11.-09.11.</t>
  </si>
  <si>
    <t xml:space="preserve">10.11.-16.11.</t>
  </si>
  <si>
    <t xml:space="preserve">17.11.-23.11.</t>
  </si>
  <si>
    <t xml:space="preserve">24.11.-30.11.</t>
  </si>
  <si>
    <t xml:space="preserve">01.12.-07.12.</t>
  </si>
  <si>
    <t xml:space="preserve">08.12.-14.12.</t>
  </si>
  <si>
    <t xml:space="preserve">15.12.-28.12.47</t>
  </si>
  <si>
    <t xml:space="preserve">29.12.-04.01.</t>
  </si>
  <si>
    <t xml:space="preserve">05.01.-11.01.</t>
  </si>
  <si>
    <t xml:space="preserve">12.01.-18.01.</t>
  </si>
  <si>
    <t xml:space="preserve">19.01.-25.01.</t>
  </si>
  <si>
    <t xml:space="preserve">26.01.-01.02.</t>
  </si>
  <si>
    <t xml:space="preserve">02.02.-08.02.</t>
  </si>
  <si>
    <t xml:space="preserve">09.02.-15.02.</t>
  </si>
  <si>
    <t xml:space="preserve">16.02.-22.02.</t>
  </si>
  <si>
    <t xml:space="preserve">23.03.-01.03.</t>
  </si>
  <si>
    <t xml:space="preserve">02.03.-08.03.</t>
  </si>
  <si>
    <t xml:space="preserve">09.03.-15.03.</t>
  </si>
  <si>
    <t xml:space="preserve">keine Notierung</t>
  </si>
  <si>
    <t xml:space="preserve">16.03.-22.03.</t>
  </si>
  <si>
    <t xml:space="preserve">23.03.-29.03.</t>
  </si>
  <si>
    <t xml:space="preserve">30.03.-05.04.</t>
  </si>
  <si>
    <t xml:space="preserve">06.04.-12.04.</t>
  </si>
  <si>
    <t xml:space="preserve">13.04.-19.04.</t>
  </si>
  <si>
    <t xml:space="preserve">20.04.-26.04.</t>
  </si>
  <si>
    <t xml:space="preserve">27.04.-03.05.</t>
  </si>
  <si>
    <t xml:space="preserve">04.05.-10.05.</t>
  </si>
  <si>
    <t xml:space="preserve">11.05.-17.05.</t>
  </si>
  <si>
    <t xml:space="preserve">18.04.-24.05.</t>
  </si>
  <si>
    <t xml:space="preserve">25.05.-31.05.</t>
  </si>
  <si>
    <t xml:space="preserve">01.06.-07.06.</t>
  </si>
  <si>
    <t xml:space="preserve">08.06.-14.06.</t>
  </si>
  <si>
    <t xml:space="preserve">15.06.-21.06.</t>
  </si>
  <si>
    <t xml:space="preserve">22.06.-28.06.</t>
  </si>
  <si>
    <t xml:space="preserve">29.06.-05.07.</t>
  </si>
  <si>
    <t xml:space="preserve">06.07.-12.07.</t>
  </si>
  <si>
    <t xml:space="preserve">13.07.-19.07.</t>
  </si>
  <si>
    <t xml:space="preserve">20.07.-26.07.</t>
  </si>
  <si>
    <t xml:space="preserve">27.07.-02.08.</t>
  </si>
  <si>
    <t xml:space="preserve">03.08.-09.08.</t>
  </si>
  <si>
    <t xml:space="preserve">10.08.-16.08.</t>
  </si>
  <si>
    <t xml:space="preserve">17.08.-23.08.</t>
  </si>
  <si>
    <t xml:space="preserve">24.08.-30.08.</t>
  </si>
  <si>
    <t xml:space="preserve">31.08.-06.09.</t>
  </si>
  <si>
    <t xml:space="preserve">07.09.-13.09.</t>
  </si>
  <si>
    <t xml:space="preserve">14.09.-20.09.</t>
  </si>
  <si>
    <t xml:space="preserve">21.09.-27.09.</t>
  </si>
  <si>
    <t xml:space="preserve">28.09.-04.10.</t>
  </si>
  <si>
    <t xml:space="preserve">05.10.-11.10.</t>
  </si>
  <si>
    <t xml:space="preserve">12.10.-18.10.</t>
  </si>
  <si>
    <t xml:space="preserve">19.10.-25.10.</t>
  </si>
  <si>
    <t xml:space="preserve">26.10.-01.11.</t>
  </si>
  <si>
    <t xml:space="preserve">02.11-08.11.</t>
  </si>
  <si>
    <t xml:space="preserve">09.11.-15-11.</t>
  </si>
  <si>
    <t xml:space="preserve">16.11.-22.11.</t>
  </si>
  <si>
    <t xml:space="preserve">23.11.-29.11.</t>
  </si>
  <si>
    <t xml:space="preserve">30.11.-06.12.</t>
  </si>
  <si>
    <t xml:space="preserve">07.12.-13.12.</t>
  </si>
  <si>
    <t xml:space="preserve">14.12.-20.12.</t>
  </si>
  <si>
    <t xml:space="preserve">28.12.-03.01</t>
  </si>
  <si>
    <t xml:space="preserve">04.01.-10.01.</t>
  </si>
  <si>
    <t xml:space="preserve">11.01.-17.01.</t>
  </si>
  <si>
    <t xml:space="preserve">18.01.-24.01.</t>
  </si>
  <si>
    <t xml:space="preserve">25.01.-31.01.</t>
  </si>
  <si>
    <t xml:space="preserve">01.02.-07.02.</t>
  </si>
  <si>
    <t xml:space="preserve">08.02.-14.02.</t>
  </si>
  <si>
    <t xml:space="preserve">15.02.-21.02.</t>
  </si>
  <si>
    <t xml:space="preserve">22.02.-28.02.</t>
  </si>
  <si>
    <t xml:space="preserve">29.02.-06.03.</t>
  </si>
  <si>
    <t xml:space="preserve">14.03.-20.03.</t>
  </si>
  <si>
    <t xml:space="preserve">16.05.-22.05.</t>
  </si>
  <si>
    <t xml:space="preserve">30.05.-05.06.</t>
  </si>
  <si>
    <t xml:space="preserve">04.07-10.07.</t>
  </si>
  <si>
    <t xml:space="preserve">(keine Angabe)</t>
  </si>
  <si>
    <t xml:space="preserve">(nicht BHV1-frei)</t>
  </si>
  <si>
    <t xml:space="preserve">(BHV1-frei)</t>
  </si>
  <si>
    <t xml:space="preserve">weibliche Tiere</t>
  </si>
  <si>
    <t xml:space="preserve">Durchscnittspreis</t>
  </si>
  <si>
    <t xml:space="preserve">Durchschnittspreis</t>
  </si>
  <si>
    <t xml:space="preserve">27.09.-03.10.</t>
  </si>
  <si>
    <t xml:space="preserve">18.10.-24.10.</t>
  </si>
  <si>
    <t xml:space="preserve">06.12.-12.12.</t>
  </si>
  <si>
    <t xml:space="preserve">10.01.-16.01.</t>
  </si>
  <si>
    <t xml:space="preserve">17.01.-23.01.</t>
  </si>
  <si>
    <t xml:space="preserve">21.02.-27.02</t>
  </si>
  <si>
    <t xml:space="preserve">20.06-26.06.</t>
  </si>
  <si>
    <t xml:space="preserve">05.09.-11-09.</t>
  </si>
  <si>
    <t xml:space="preserve">31.10.-06.11</t>
  </si>
  <si>
    <t xml:space="preserve">15.10.21.10.</t>
  </si>
  <si>
    <t xml:space="preserve">0.09.-15.09.</t>
  </si>
  <si>
    <t xml:space="preserve"> </t>
  </si>
  <si>
    <t xml:space="preserve">07.04-13.04.</t>
  </si>
  <si>
    <t xml:space="preserve">15.12.-28.12.</t>
  </si>
  <si>
    <t xml:space="preserve">23.02.-01.03.</t>
  </si>
  <si>
    <t xml:space="preserve">18.05.-24.05.</t>
  </si>
  <si>
    <t xml:space="preserve">02.11.-08.11.</t>
  </si>
  <si>
    <t xml:space="preserve">09.11.-15.11.</t>
  </si>
  <si>
    <t xml:space="preserve">28.12.-03.01.</t>
  </si>
  <si>
    <t xml:space="preserve">11.04.-17.04.17</t>
  </si>
  <si>
    <t xml:space="preserve">22.08.28.08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&quot; EUR&quot;"/>
    <numFmt numFmtId="167" formatCode="[$-409]m/d/yyyy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75" activePane="bottomRight" state="frozen"/>
      <selection pane="topLeft" activeCell="A1" activeCellId="0" sqref="A1"/>
      <selection pane="topRight" activeCell="B1" activeCellId="0" sqref="B1"/>
      <selection pane="bottomLeft" activeCell="A375" activeCellId="0" sqref="A375"/>
      <selection pane="bottomRight" activeCell="J386" activeCellId="0" sqref="J3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3" style="0" width="20.1"/>
    <col collapsed="false" customWidth="true" hidden="false" outlineLevel="0" max="8" min="5" style="0" width="17.55"/>
    <col collapsed="false" customWidth="true" hidden="false" outlineLevel="0" max="9" min="9" style="0" width="18.1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7.4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46.8" hidden="false" customHeight="true" outlineLevel="0" collapsed="false"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6" t="s">
        <v>6</v>
      </c>
      <c r="J4" s="6"/>
    </row>
    <row r="5" customFormat="false" ht="41.25" hidden="false" customHeight="true" outlineLevel="0" collapsed="false">
      <c r="B5" s="4"/>
      <c r="C5" s="7" t="s">
        <v>7</v>
      </c>
      <c r="D5" s="7" t="s">
        <v>8</v>
      </c>
      <c r="E5" s="7" t="s">
        <v>7</v>
      </c>
      <c r="F5" s="7" t="s">
        <v>8</v>
      </c>
      <c r="G5" s="7" t="s">
        <v>7</v>
      </c>
      <c r="H5" s="7" t="s">
        <v>8</v>
      </c>
      <c r="I5" s="7" t="s">
        <v>7</v>
      </c>
    </row>
    <row r="6" s="8" customFormat="true" ht="40.5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1</v>
      </c>
      <c r="E6" s="8" t="s">
        <v>12</v>
      </c>
      <c r="F6" s="8" t="s">
        <v>12</v>
      </c>
      <c r="G6" s="8" t="s">
        <v>11</v>
      </c>
      <c r="H6" s="8" t="s">
        <v>13</v>
      </c>
      <c r="I6" s="8" t="s">
        <v>11</v>
      </c>
    </row>
    <row r="7" customFormat="false" ht="19.5" hidden="false" customHeight="true" outlineLevel="0" collapsed="false">
      <c r="A7" s="9" t="n">
        <v>40452</v>
      </c>
      <c r="B7" s="10" t="s">
        <v>14</v>
      </c>
      <c r="C7" s="11" t="n">
        <v>86</v>
      </c>
      <c r="D7" s="11" t="n">
        <v>0</v>
      </c>
      <c r="E7" s="11" t="n">
        <v>101</v>
      </c>
      <c r="F7" s="11" t="n">
        <v>88</v>
      </c>
      <c r="G7" s="11" t="n">
        <v>166</v>
      </c>
      <c r="H7" s="11" t="n">
        <v>102</v>
      </c>
    </row>
    <row r="8" s="15" customFormat="true" ht="20.1" hidden="false" customHeight="true" outlineLevel="0" collapsed="false">
      <c r="A8" s="9"/>
      <c r="B8" s="12" t="s">
        <v>15</v>
      </c>
      <c r="C8" s="13" t="n">
        <v>88</v>
      </c>
      <c r="D8" s="13" t="n">
        <v>0</v>
      </c>
      <c r="E8" s="13" t="n">
        <v>103</v>
      </c>
      <c r="F8" s="13" t="n">
        <v>88</v>
      </c>
      <c r="G8" s="13" t="n">
        <v>154</v>
      </c>
      <c r="H8" s="14" t="n">
        <v>102</v>
      </c>
    </row>
    <row r="9" s="15" customFormat="true" ht="20.1" hidden="false" customHeight="true" outlineLevel="0" collapsed="false">
      <c r="A9" s="9"/>
      <c r="B9" s="12" t="s">
        <v>16</v>
      </c>
      <c r="C9" s="13" t="n">
        <v>89</v>
      </c>
      <c r="D9" s="13" t="n">
        <v>0</v>
      </c>
      <c r="E9" s="13" t="n">
        <v>103</v>
      </c>
      <c r="F9" s="13" t="n">
        <v>88</v>
      </c>
      <c r="G9" s="13" t="n">
        <v>156</v>
      </c>
      <c r="H9" s="14" t="n">
        <v>105</v>
      </c>
    </row>
    <row r="10" s="15" customFormat="true" ht="22.5" hidden="false" customHeight="true" outlineLevel="0" collapsed="false">
      <c r="A10" s="9"/>
      <c r="B10" s="12" t="s">
        <v>17</v>
      </c>
      <c r="C10" s="13" t="n">
        <v>95</v>
      </c>
      <c r="D10" s="13" t="n">
        <v>0</v>
      </c>
      <c r="E10" s="13" t="n">
        <v>105</v>
      </c>
      <c r="F10" s="13" t="n">
        <v>90</v>
      </c>
      <c r="G10" s="13" t="n">
        <v>164</v>
      </c>
      <c r="H10" s="14" t="n">
        <v>104</v>
      </c>
    </row>
    <row r="11" s="15" customFormat="true" ht="20.1" hidden="false" customHeight="true" outlineLevel="0" collapsed="false">
      <c r="A11" s="9"/>
      <c r="B11" s="16" t="s">
        <v>18</v>
      </c>
      <c r="C11" s="17" t="n">
        <v>100</v>
      </c>
      <c r="D11" s="17" t="n">
        <v>0</v>
      </c>
      <c r="E11" s="17" t="n">
        <v>115</v>
      </c>
      <c r="F11" s="17" t="n">
        <v>98</v>
      </c>
      <c r="G11" s="17" t="n">
        <v>164</v>
      </c>
      <c r="H11" s="18" t="n">
        <v>112</v>
      </c>
    </row>
    <row r="12" s="15" customFormat="true" ht="32.25" hidden="false" customHeight="true" outlineLevel="0" collapsed="false">
      <c r="A12" s="19" t="s">
        <v>19</v>
      </c>
      <c r="B12" s="19"/>
      <c r="C12" s="20" t="n">
        <f aca="false">(C7+C8+C9+C10+C11)/5</f>
        <v>91.6</v>
      </c>
      <c r="D12" s="20" t="n">
        <v>0</v>
      </c>
      <c r="E12" s="20" t="n">
        <f aca="false">(E7+E8+E9+E10+E11)/5</f>
        <v>105.4</v>
      </c>
      <c r="F12" s="20" t="n">
        <f aca="false">(F7+F8+F9+F10+F11)/5</f>
        <v>90.4</v>
      </c>
      <c r="G12" s="20" t="n">
        <f aca="false">(G7+G8+G9+G10+G11)/5</f>
        <v>160.8</v>
      </c>
      <c r="H12" s="20" t="n">
        <f aca="false">(H7+H8+H9+H10+H11)/5</f>
        <v>105</v>
      </c>
    </row>
    <row r="13" s="15" customFormat="true" ht="20.1" hidden="false" customHeight="true" outlineLevel="0" collapsed="false">
      <c r="A13" s="21" t="n">
        <v>40483</v>
      </c>
      <c r="B13" s="10" t="s">
        <v>20</v>
      </c>
      <c r="C13" s="11" t="n">
        <v>100</v>
      </c>
      <c r="D13" s="11" t="n">
        <v>0</v>
      </c>
      <c r="E13" s="11" t="n">
        <v>115</v>
      </c>
      <c r="F13" s="11" t="n">
        <v>100</v>
      </c>
      <c r="G13" s="11" t="n">
        <v>163</v>
      </c>
      <c r="H13" s="22" t="n">
        <v>109</v>
      </c>
    </row>
    <row r="14" s="15" customFormat="true" ht="20.1" hidden="false" customHeight="true" outlineLevel="0" collapsed="false">
      <c r="A14" s="21"/>
      <c r="B14" s="10" t="s">
        <v>21</v>
      </c>
      <c r="C14" s="11" t="n">
        <v>101</v>
      </c>
      <c r="D14" s="11" t="n">
        <v>0</v>
      </c>
      <c r="E14" s="11" t="n">
        <v>114</v>
      </c>
      <c r="F14" s="11" t="n">
        <v>98</v>
      </c>
      <c r="G14" s="11" t="n">
        <v>160</v>
      </c>
      <c r="H14" s="22" t="n">
        <v>110</v>
      </c>
    </row>
    <row r="15" s="15" customFormat="true" ht="20.1" hidden="false" customHeight="true" outlineLevel="0" collapsed="false">
      <c r="A15" s="21"/>
      <c r="B15" s="10" t="s">
        <v>22</v>
      </c>
      <c r="C15" s="11" t="n">
        <v>103</v>
      </c>
      <c r="D15" s="11" t="n">
        <v>0</v>
      </c>
      <c r="E15" s="11" t="n">
        <v>115</v>
      </c>
      <c r="F15" s="11" t="n">
        <v>100</v>
      </c>
      <c r="G15" s="11" t="n">
        <v>160</v>
      </c>
      <c r="H15" s="14" t="n">
        <v>108</v>
      </c>
    </row>
    <row r="16" s="15" customFormat="true" ht="20.1" hidden="false" customHeight="true" outlineLevel="0" collapsed="false">
      <c r="A16" s="21"/>
      <c r="B16" s="10" t="s">
        <v>23</v>
      </c>
      <c r="C16" s="11" t="n">
        <v>97</v>
      </c>
      <c r="D16" s="11" t="n">
        <v>0</v>
      </c>
      <c r="E16" s="11" t="n">
        <v>108</v>
      </c>
      <c r="F16" s="11" t="n">
        <v>99</v>
      </c>
      <c r="G16" s="11" t="n">
        <v>169</v>
      </c>
      <c r="H16" s="14" t="n">
        <v>108</v>
      </c>
    </row>
    <row r="17" s="15" customFormat="true" ht="32.25" hidden="false" customHeight="true" outlineLevel="0" collapsed="false">
      <c r="A17" s="19" t="s">
        <v>24</v>
      </c>
      <c r="B17" s="19"/>
      <c r="C17" s="20" t="n">
        <f aca="false">(C13+C14+C15+C16)/4</f>
        <v>100.25</v>
      </c>
      <c r="D17" s="20" t="n">
        <v>0</v>
      </c>
      <c r="E17" s="20" t="n">
        <f aca="false">(E13+E14+E15+E16)/4</f>
        <v>113</v>
      </c>
      <c r="F17" s="20" t="n">
        <f aca="false">(F13+F14+F15+F16)/4</f>
        <v>99.25</v>
      </c>
      <c r="G17" s="20" t="n">
        <f aca="false">(G13+G14+G15+G16)/4</f>
        <v>163</v>
      </c>
      <c r="H17" s="20" t="n">
        <f aca="false">(H13+H14+H15+H16)/4</f>
        <v>108.75</v>
      </c>
    </row>
    <row r="18" s="15" customFormat="true" ht="20.1" hidden="false" customHeight="true" outlineLevel="0" collapsed="false">
      <c r="A18" s="21" t="n">
        <v>40513</v>
      </c>
      <c r="B18" s="10" t="s">
        <v>25</v>
      </c>
      <c r="C18" s="11" t="n">
        <v>92</v>
      </c>
      <c r="D18" s="11" t="n">
        <v>0</v>
      </c>
      <c r="E18" s="11" t="n">
        <v>105</v>
      </c>
      <c r="F18" s="11" t="n">
        <v>94</v>
      </c>
      <c r="G18" s="11" t="n">
        <v>155</v>
      </c>
      <c r="H18" s="22" t="n">
        <v>105</v>
      </c>
    </row>
    <row r="19" s="15" customFormat="true" ht="20.1" hidden="false" customHeight="true" outlineLevel="0" collapsed="false">
      <c r="A19" s="21"/>
      <c r="B19" s="10" t="s">
        <v>26</v>
      </c>
      <c r="C19" s="11" t="n">
        <v>92</v>
      </c>
      <c r="D19" s="11" t="n">
        <v>0</v>
      </c>
      <c r="E19" s="11" t="n">
        <v>104</v>
      </c>
      <c r="F19" s="11" t="n">
        <v>95</v>
      </c>
      <c r="G19" s="11" t="n">
        <v>156</v>
      </c>
      <c r="H19" s="22" t="n">
        <v>108</v>
      </c>
    </row>
    <row r="20" s="15" customFormat="true" ht="20.1" hidden="false" customHeight="true" outlineLevel="0" collapsed="false">
      <c r="A20" s="21"/>
      <c r="B20" s="10" t="s">
        <v>27</v>
      </c>
      <c r="C20" s="11" t="n">
        <v>95</v>
      </c>
      <c r="D20" s="11" t="n">
        <v>0</v>
      </c>
      <c r="E20" s="11" t="n">
        <v>104</v>
      </c>
      <c r="F20" s="11" t="n">
        <v>94</v>
      </c>
      <c r="G20" s="11" t="n">
        <v>154</v>
      </c>
      <c r="H20" s="14" t="n">
        <v>104</v>
      </c>
    </row>
    <row r="21" customFormat="false" ht="25.5" hidden="false" customHeight="true" outlineLevel="0" collapsed="false">
      <c r="A21" s="21"/>
      <c r="B21" s="10" t="s">
        <v>28</v>
      </c>
      <c r="C21" s="11" t="n">
        <v>95</v>
      </c>
      <c r="D21" s="11" t="n">
        <v>0</v>
      </c>
      <c r="E21" s="11" t="n">
        <v>104</v>
      </c>
      <c r="F21" s="11" t="n">
        <v>94</v>
      </c>
      <c r="G21" s="11" t="n">
        <v>154</v>
      </c>
      <c r="H21" s="14" t="n">
        <v>104</v>
      </c>
    </row>
    <row r="22" s="15" customFormat="true" ht="32.25" hidden="false" customHeight="true" outlineLevel="0" collapsed="false">
      <c r="A22" s="19" t="s">
        <v>29</v>
      </c>
      <c r="B22" s="19"/>
      <c r="C22" s="20" t="n">
        <f aca="false">(C18+C19+C20+C21)/4</f>
        <v>93.5</v>
      </c>
      <c r="D22" s="20" t="n">
        <v>0</v>
      </c>
      <c r="E22" s="20" t="n">
        <f aca="false">(E18+E19+E20+E21)/4</f>
        <v>104.25</v>
      </c>
      <c r="F22" s="20" t="n">
        <f aca="false">(F18+F19+F20+F21)/4</f>
        <v>94.25</v>
      </c>
      <c r="G22" s="20" t="n">
        <f aca="false">(G18+G19+G20+G21)/4</f>
        <v>154.75</v>
      </c>
      <c r="H22" s="20" t="n">
        <f aca="false">(H18+H19+H20+H21)/4</f>
        <v>105.25</v>
      </c>
    </row>
    <row r="23" s="15" customFormat="true" ht="20.1" hidden="false" customHeight="true" outlineLevel="0" collapsed="false">
      <c r="A23" s="23" t="n">
        <v>40544</v>
      </c>
      <c r="B23" s="10" t="s">
        <v>3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22" t="n">
        <v>0</v>
      </c>
      <c r="I23" s="15" t="s">
        <v>31</v>
      </c>
    </row>
    <row r="24" customFormat="false" ht="20.1" hidden="false" customHeight="true" outlineLevel="0" collapsed="false">
      <c r="A24" s="23"/>
      <c r="B24" s="10" t="s">
        <v>32</v>
      </c>
      <c r="C24" s="11" t="n">
        <v>94</v>
      </c>
      <c r="D24" s="11" t="n">
        <v>0</v>
      </c>
      <c r="E24" s="11" t="n">
        <v>104</v>
      </c>
      <c r="F24" s="11" t="n">
        <v>97</v>
      </c>
      <c r="G24" s="11" t="n">
        <v>155</v>
      </c>
      <c r="H24" s="22" t="n">
        <v>109</v>
      </c>
    </row>
    <row r="25" customFormat="false" ht="22.5" hidden="false" customHeight="true" outlineLevel="0" collapsed="false">
      <c r="A25" s="23"/>
      <c r="B25" s="10" t="s">
        <v>33</v>
      </c>
      <c r="C25" s="11" t="n">
        <v>95</v>
      </c>
      <c r="D25" s="11" t="n">
        <v>0</v>
      </c>
      <c r="E25" s="11" t="n">
        <v>109</v>
      </c>
      <c r="F25" s="11" t="n">
        <v>99</v>
      </c>
      <c r="G25" s="11" t="n">
        <v>157</v>
      </c>
      <c r="H25" s="14" t="n">
        <v>117</v>
      </c>
    </row>
    <row r="26" customFormat="false" ht="28.5" hidden="false" customHeight="true" outlineLevel="0" collapsed="false">
      <c r="A26" s="23"/>
      <c r="B26" s="24" t="s">
        <v>34</v>
      </c>
      <c r="C26" s="25" t="n">
        <v>88</v>
      </c>
      <c r="D26" s="25" t="n">
        <v>0</v>
      </c>
      <c r="E26" s="25" t="n">
        <v>100</v>
      </c>
      <c r="F26" s="25" t="n">
        <v>85</v>
      </c>
      <c r="G26" s="25" t="n">
        <v>157</v>
      </c>
      <c r="H26" s="22" t="n">
        <v>113</v>
      </c>
    </row>
    <row r="27" customFormat="false" ht="18.75" hidden="false" customHeight="true" outlineLevel="0" collapsed="false">
      <c r="A27" s="23"/>
      <c r="B27" s="26" t="s">
        <v>35</v>
      </c>
      <c r="C27" s="17" t="n">
        <v>92</v>
      </c>
      <c r="D27" s="17" t="n">
        <v>0</v>
      </c>
      <c r="E27" s="17" t="n">
        <v>99</v>
      </c>
      <c r="F27" s="17" t="n">
        <v>95</v>
      </c>
      <c r="G27" s="17" t="n">
        <v>156</v>
      </c>
      <c r="H27" s="18" t="n">
        <v>117</v>
      </c>
    </row>
    <row r="28" s="15" customFormat="true" ht="32.25" hidden="false" customHeight="true" outlineLevel="0" collapsed="false">
      <c r="A28" s="19" t="s">
        <v>36</v>
      </c>
      <c r="B28" s="19"/>
      <c r="C28" s="20" t="n">
        <f aca="false">(C24+C25+C26+C27)/4</f>
        <v>92.25</v>
      </c>
      <c r="D28" s="20" t="n">
        <v>0</v>
      </c>
      <c r="E28" s="20" t="n">
        <f aca="false">(E24+E25+E26+E27)/4</f>
        <v>103</v>
      </c>
      <c r="F28" s="20" t="n">
        <f aca="false">(F24+F25+F26+F27)/4</f>
        <v>94</v>
      </c>
      <c r="G28" s="20" t="n">
        <f aca="false">(G24+G25+G26+G27)/4</f>
        <v>156.25</v>
      </c>
      <c r="H28" s="20" t="n">
        <f aca="false">(H24+H25+H26+H27)/4</f>
        <v>114</v>
      </c>
    </row>
    <row r="29" customFormat="false" ht="28.5" hidden="false" customHeight="true" outlineLevel="0" collapsed="false">
      <c r="A29" s="27" t="n">
        <v>40575</v>
      </c>
      <c r="B29" s="10" t="s">
        <v>37</v>
      </c>
      <c r="C29" s="11" t="n">
        <v>88</v>
      </c>
      <c r="D29" s="11" t="n">
        <v>0</v>
      </c>
      <c r="E29" s="11" t="n">
        <v>98</v>
      </c>
      <c r="F29" s="11" t="n">
        <v>85</v>
      </c>
      <c r="G29" s="11" t="n">
        <v>154</v>
      </c>
      <c r="H29" s="14" t="n">
        <v>116</v>
      </c>
    </row>
    <row r="30" customFormat="false" ht="28.5" hidden="false" customHeight="true" outlineLevel="0" collapsed="false">
      <c r="A30" s="27"/>
      <c r="B30" s="10" t="s">
        <v>38</v>
      </c>
      <c r="C30" s="11" t="n">
        <v>91</v>
      </c>
      <c r="D30" s="11" t="n">
        <v>0</v>
      </c>
      <c r="E30" s="11" t="n">
        <v>103</v>
      </c>
      <c r="F30" s="11" t="n">
        <v>90</v>
      </c>
      <c r="G30" s="11" t="n">
        <v>161</v>
      </c>
      <c r="H30" s="22" t="n">
        <v>121</v>
      </c>
    </row>
    <row r="31" customFormat="false" ht="28.5" hidden="false" customHeight="true" outlineLevel="0" collapsed="false">
      <c r="A31" s="27"/>
      <c r="B31" s="10" t="s">
        <v>39</v>
      </c>
      <c r="C31" s="11" t="n">
        <v>93</v>
      </c>
      <c r="D31" s="11" t="n">
        <v>0</v>
      </c>
      <c r="E31" s="11" t="n">
        <v>105</v>
      </c>
      <c r="F31" s="11" t="n">
        <v>89</v>
      </c>
      <c r="G31" s="11" t="n">
        <v>166</v>
      </c>
      <c r="H31" s="22" t="n">
        <v>112</v>
      </c>
    </row>
    <row r="32" customFormat="false" ht="30" hidden="false" customHeight="true" outlineLevel="0" collapsed="false">
      <c r="A32" s="27"/>
      <c r="B32" s="10" t="s">
        <v>40</v>
      </c>
      <c r="C32" s="11" t="n">
        <v>95</v>
      </c>
      <c r="D32" s="11" t="n">
        <v>0</v>
      </c>
      <c r="E32" s="11" t="n">
        <v>104</v>
      </c>
      <c r="F32" s="11" t="n">
        <v>85</v>
      </c>
      <c r="G32" s="11" t="n">
        <v>151</v>
      </c>
      <c r="H32" s="14" t="n">
        <v>118</v>
      </c>
    </row>
    <row r="33" s="15" customFormat="true" ht="32.25" hidden="false" customHeight="true" outlineLevel="0" collapsed="false">
      <c r="A33" s="19" t="s">
        <v>41</v>
      </c>
      <c r="B33" s="19"/>
      <c r="C33" s="20" t="n">
        <f aca="false">(C29+C30+C31+C32)/4</f>
        <v>91.75</v>
      </c>
      <c r="D33" s="20" t="n">
        <v>0</v>
      </c>
      <c r="E33" s="20" t="n">
        <f aca="false">(E29+E30+E31+E32)/4</f>
        <v>102.5</v>
      </c>
      <c r="F33" s="20" t="n">
        <f aca="false">(F29+F30+F31+F32)/4</f>
        <v>87.25</v>
      </c>
      <c r="G33" s="20" t="n">
        <f aca="false">(G29+G30+G31+G32)/4</f>
        <v>158</v>
      </c>
      <c r="H33" s="20" t="n">
        <f aca="false">(H29+H30+H31+H32)/4</f>
        <v>116.75</v>
      </c>
    </row>
    <row r="34" customFormat="false" ht="20.1" hidden="false" customHeight="true" outlineLevel="0" collapsed="false">
      <c r="A34" s="28" t="n">
        <v>40603</v>
      </c>
      <c r="B34" s="10" t="s">
        <v>42</v>
      </c>
      <c r="C34" s="11" t="n">
        <v>93</v>
      </c>
      <c r="D34" s="11" t="n">
        <v>0</v>
      </c>
      <c r="E34" s="11" t="n">
        <v>103</v>
      </c>
      <c r="F34" s="11" t="n">
        <v>90</v>
      </c>
      <c r="G34" s="11" t="n">
        <v>150</v>
      </c>
      <c r="H34" s="14" t="n">
        <v>107</v>
      </c>
    </row>
    <row r="35" customFormat="false" ht="20.1" hidden="false" customHeight="true" outlineLevel="0" collapsed="false">
      <c r="A35" s="28"/>
      <c r="B35" s="10" t="s">
        <v>43</v>
      </c>
      <c r="C35" s="11" t="n">
        <v>93</v>
      </c>
      <c r="D35" s="11" t="n">
        <v>0</v>
      </c>
      <c r="E35" s="11" t="n">
        <v>104</v>
      </c>
      <c r="F35" s="11" t="n">
        <v>94</v>
      </c>
      <c r="G35" s="11" t="n">
        <v>157</v>
      </c>
      <c r="H35" s="22" t="n">
        <v>110</v>
      </c>
    </row>
    <row r="36" customFormat="false" ht="20.1" hidden="false" customHeight="true" outlineLevel="0" collapsed="false">
      <c r="A36" s="28"/>
      <c r="B36" s="10" t="s">
        <v>44</v>
      </c>
      <c r="C36" s="11" t="n">
        <v>97</v>
      </c>
      <c r="D36" s="11" t="n">
        <v>0</v>
      </c>
      <c r="E36" s="11" t="n">
        <v>108</v>
      </c>
      <c r="F36" s="11" t="n">
        <v>94</v>
      </c>
      <c r="G36" s="11" t="n">
        <v>159</v>
      </c>
      <c r="H36" s="22" t="n">
        <v>113</v>
      </c>
    </row>
    <row r="37" customFormat="false" ht="20.1" hidden="false" customHeight="true" outlineLevel="0" collapsed="false">
      <c r="A37" s="28"/>
      <c r="B37" s="10" t="s">
        <v>45</v>
      </c>
      <c r="C37" s="11" t="n">
        <v>100</v>
      </c>
      <c r="D37" s="11" t="n">
        <v>0</v>
      </c>
      <c r="E37" s="11" t="n">
        <v>109</v>
      </c>
      <c r="F37" s="11" t="n">
        <v>94</v>
      </c>
      <c r="G37" s="11" t="n">
        <v>158</v>
      </c>
      <c r="H37" s="14" t="n">
        <v>108</v>
      </c>
    </row>
    <row r="38" customFormat="false" ht="34.5" hidden="false" customHeight="true" outlineLevel="0" collapsed="false">
      <c r="A38" s="19" t="s">
        <v>46</v>
      </c>
      <c r="B38" s="19"/>
      <c r="C38" s="20" t="n">
        <f aca="false">(C34+C35+C36+C37)/4</f>
        <v>95.75</v>
      </c>
      <c r="D38" s="20" t="n">
        <v>0</v>
      </c>
      <c r="E38" s="20" t="n">
        <f aca="false">(E34+E35+E36+E37)/4</f>
        <v>106</v>
      </c>
      <c r="F38" s="20" t="n">
        <f aca="false">(F34+F35+F36+F37)/4</f>
        <v>93</v>
      </c>
      <c r="G38" s="20" t="n">
        <f aca="false">(G34+G35+G36+G37)/4</f>
        <v>156</v>
      </c>
      <c r="H38" s="20" t="n">
        <f aca="false">(H34+H35+H36+H37)/4</f>
        <v>109.5</v>
      </c>
    </row>
    <row r="39" customFormat="false" ht="20.1" hidden="false" customHeight="true" outlineLevel="0" collapsed="false">
      <c r="A39" s="28" t="n">
        <v>40634</v>
      </c>
      <c r="B39" s="10" t="s">
        <v>47</v>
      </c>
      <c r="C39" s="11" t="n">
        <v>101</v>
      </c>
      <c r="D39" s="11" t="n">
        <v>0</v>
      </c>
      <c r="E39" s="11" t="n">
        <v>113</v>
      </c>
      <c r="F39" s="11" t="n">
        <v>98</v>
      </c>
      <c r="G39" s="11" t="n">
        <v>160</v>
      </c>
      <c r="H39" s="14" t="n">
        <v>111</v>
      </c>
    </row>
    <row r="40" customFormat="false" ht="20.1" hidden="false" customHeight="true" outlineLevel="0" collapsed="false">
      <c r="A40" s="28"/>
      <c r="B40" s="10" t="s">
        <v>48</v>
      </c>
      <c r="C40" s="11" t="n">
        <v>101</v>
      </c>
      <c r="D40" s="11" t="n">
        <v>0</v>
      </c>
      <c r="E40" s="11" t="n">
        <v>112</v>
      </c>
      <c r="F40" s="11" t="n">
        <v>90</v>
      </c>
      <c r="G40" s="11" t="n">
        <v>160</v>
      </c>
      <c r="H40" s="22" t="n">
        <v>108</v>
      </c>
    </row>
    <row r="41" customFormat="false" ht="20.1" hidden="false" customHeight="true" outlineLevel="0" collapsed="false">
      <c r="A41" s="28"/>
      <c r="B41" s="10" t="s">
        <v>49</v>
      </c>
      <c r="C41" s="11" t="n">
        <v>101</v>
      </c>
      <c r="D41" s="11" t="n">
        <v>0</v>
      </c>
      <c r="E41" s="11" t="n">
        <v>111</v>
      </c>
      <c r="F41" s="11" t="n">
        <v>92</v>
      </c>
      <c r="G41" s="11" t="n">
        <v>161</v>
      </c>
      <c r="H41" s="22" t="n">
        <v>112</v>
      </c>
    </row>
    <row r="42" customFormat="false" ht="20.1" hidden="false" customHeight="true" outlineLevel="0" collapsed="false">
      <c r="A42" s="28"/>
      <c r="B42" s="10" t="s">
        <v>50</v>
      </c>
      <c r="C42" s="11" t="n">
        <v>106</v>
      </c>
      <c r="D42" s="11" t="n">
        <v>0</v>
      </c>
      <c r="E42" s="11" t="n">
        <v>116</v>
      </c>
      <c r="F42" s="11" t="n">
        <v>100</v>
      </c>
      <c r="G42" s="11" t="n">
        <v>166</v>
      </c>
      <c r="H42" s="14" t="n">
        <v>110</v>
      </c>
    </row>
    <row r="43" customFormat="false" ht="20.1" hidden="false" customHeight="true" outlineLevel="0" collapsed="false">
      <c r="A43" s="29"/>
      <c r="B43" s="26" t="s">
        <v>51</v>
      </c>
      <c r="C43" s="17" t="n">
        <v>112</v>
      </c>
      <c r="D43" s="17" t="n">
        <v>0</v>
      </c>
      <c r="E43" s="17" t="n">
        <v>123</v>
      </c>
      <c r="F43" s="17" t="n">
        <v>108</v>
      </c>
      <c r="G43" s="17" t="n">
        <v>168</v>
      </c>
      <c r="H43" s="18" t="n">
        <v>131</v>
      </c>
    </row>
    <row r="44" customFormat="false" ht="20.1" hidden="false" customHeight="true" outlineLevel="0" collapsed="false">
      <c r="A44" s="19" t="s">
        <v>52</v>
      </c>
      <c r="B44" s="19"/>
      <c r="C44" s="20" t="n">
        <f aca="false">(C39+C40+C41+C42)/4</f>
        <v>102.25</v>
      </c>
      <c r="D44" s="20" t="n">
        <v>0</v>
      </c>
      <c r="E44" s="20" t="n">
        <f aca="false">(E39+E40+E41+E42)/4</f>
        <v>113</v>
      </c>
      <c r="F44" s="20" t="n">
        <f aca="false">(F39+F40+F41+F42)/4</f>
        <v>95</v>
      </c>
      <c r="G44" s="20" t="n">
        <f aca="false">(G39+G40+G41+G42)/4</f>
        <v>161.75</v>
      </c>
      <c r="H44" s="20" t="n">
        <f aca="false">(H39+H40+H41+H42)/4</f>
        <v>110.25</v>
      </c>
    </row>
    <row r="45" customFormat="false" ht="20.1" hidden="false" customHeight="true" outlineLevel="0" collapsed="false">
      <c r="A45" s="28" t="n">
        <v>40664</v>
      </c>
      <c r="B45" s="10" t="s">
        <v>53</v>
      </c>
      <c r="C45" s="11" t="n">
        <v>117</v>
      </c>
      <c r="D45" s="11" t="n">
        <v>0</v>
      </c>
      <c r="E45" s="11" t="n">
        <v>133</v>
      </c>
      <c r="F45" s="11" t="n">
        <v>122</v>
      </c>
      <c r="G45" s="11" t="n">
        <v>171</v>
      </c>
      <c r="H45" s="14" t="n">
        <v>129</v>
      </c>
    </row>
    <row r="46" customFormat="false" ht="20.1" hidden="false" customHeight="true" outlineLevel="0" collapsed="false">
      <c r="A46" s="28"/>
      <c r="B46" s="10" t="s">
        <v>54</v>
      </c>
      <c r="C46" s="11" t="n">
        <v>124</v>
      </c>
      <c r="D46" s="11" t="n">
        <v>0</v>
      </c>
      <c r="E46" s="11" t="n">
        <v>140</v>
      </c>
      <c r="F46" s="11" t="n">
        <v>100</v>
      </c>
      <c r="G46" s="11" t="n">
        <v>175</v>
      </c>
      <c r="H46" s="22" t="n">
        <v>139</v>
      </c>
    </row>
    <row r="47" customFormat="false" ht="20.1" hidden="false" customHeight="true" outlineLevel="0" collapsed="false">
      <c r="A47" s="28"/>
      <c r="B47" s="10" t="s">
        <v>55</v>
      </c>
      <c r="C47" s="11" t="n">
        <v>135</v>
      </c>
      <c r="D47" s="11" t="n">
        <v>0</v>
      </c>
      <c r="E47" s="11" t="n">
        <v>144</v>
      </c>
      <c r="F47" s="11" t="n">
        <v>133</v>
      </c>
      <c r="G47" s="11" t="n">
        <v>183</v>
      </c>
      <c r="H47" s="22" t="n">
        <v>140</v>
      </c>
    </row>
    <row r="48" customFormat="false" ht="20.1" hidden="false" customHeight="true" outlineLevel="0" collapsed="false">
      <c r="A48" s="28"/>
      <c r="B48" s="10" t="s">
        <v>56</v>
      </c>
      <c r="C48" s="11" t="n">
        <v>138</v>
      </c>
      <c r="D48" s="11" t="n">
        <v>0</v>
      </c>
      <c r="E48" s="11" t="n">
        <v>150</v>
      </c>
      <c r="F48" s="11" t="n">
        <v>134</v>
      </c>
      <c r="G48" s="11" t="n">
        <v>184</v>
      </c>
      <c r="H48" s="14" t="n">
        <v>149</v>
      </c>
    </row>
    <row r="49" customFormat="false" ht="20.1" hidden="false" customHeight="true" outlineLevel="0" collapsed="false">
      <c r="A49" s="19" t="s">
        <v>57</v>
      </c>
      <c r="B49" s="19"/>
      <c r="C49" s="20" t="n">
        <f aca="false">(C45+C46+C47+C48)/4</f>
        <v>128.5</v>
      </c>
      <c r="D49" s="20" t="n">
        <v>0</v>
      </c>
      <c r="E49" s="20" t="n">
        <f aca="false">(E45+E46+E47+E48)/4</f>
        <v>141.75</v>
      </c>
      <c r="F49" s="20" t="n">
        <f aca="false">(F45+F46+F47+F48)/4</f>
        <v>122.25</v>
      </c>
      <c r="G49" s="20" t="n">
        <f aca="false">(G45+G46+G47+G48)/4</f>
        <v>178.25</v>
      </c>
      <c r="H49" s="20" t="n">
        <f aca="false">(H45+H46+H47+H48)/4</f>
        <v>139.25</v>
      </c>
    </row>
    <row r="50" customFormat="false" ht="20.1" hidden="false" customHeight="true" outlineLevel="0" collapsed="false">
      <c r="A50" s="30" t="n">
        <v>40695</v>
      </c>
      <c r="B50" s="10" t="s">
        <v>58</v>
      </c>
      <c r="C50" s="11" t="n">
        <v>123</v>
      </c>
      <c r="D50" s="11" t="n">
        <v>0</v>
      </c>
      <c r="E50" s="11" t="n">
        <v>140</v>
      </c>
      <c r="F50" s="11" t="n">
        <v>120</v>
      </c>
      <c r="G50" s="11" t="n">
        <v>169</v>
      </c>
      <c r="H50" s="14" t="n">
        <v>144</v>
      </c>
    </row>
    <row r="51" customFormat="false" ht="20.1" hidden="false" customHeight="true" outlineLevel="0" collapsed="false">
      <c r="A51" s="30"/>
      <c r="B51" s="10" t="s">
        <v>59</v>
      </c>
      <c r="C51" s="11" t="n">
        <v>115</v>
      </c>
      <c r="D51" s="11" t="n">
        <v>0</v>
      </c>
      <c r="E51" s="11" t="n">
        <v>132</v>
      </c>
      <c r="F51" s="11" t="n">
        <v>114</v>
      </c>
      <c r="G51" s="11" t="n">
        <v>165</v>
      </c>
      <c r="H51" s="22" t="n">
        <v>127</v>
      </c>
    </row>
    <row r="52" customFormat="false" ht="20.1" hidden="false" customHeight="true" outlineLevel="0" collapsed="false">
      <c r="A52" s="30"/>
      <c r="B52" s="10" t="s">
        <v>60</v>
      </c>
      <c r="C52" s="11" t="n">
        <v>107</v>
      </c>
      <c r="D52" s="11" t="n">
        <v>0</v>
      </c>
      <c r="E52" s="11" t="n">
        <v>125</v>
      </c>
      <c r="F52" s="11" t="n">
        <v>104</v>
      </c>
      <c r="G52" s="11" t="n">
        <v>159</v>
      </c>
      <c r="H52" s="22" t="n">
        <v>120</v>
      </c>
    </row>
    <row r="53" customFormat="false" ht="20.1" hidden="false" customHeight="true" outlineLevel="0" collapsed="false">
      <c r="A53" s="30"/>
      <c r="B53" s="10" t="s">
        <v>61</v>
      </c>
      <c r="C53" s="11" t="n">
        <v>103</v>
      </c>
      <c r="D53" s="11" t="n">
        <v>0</v>
      </c>
      <c r="E53" s="11" t="n">
        <v>119</v>
      </c>
      <c r="F53" s="11" t="n">
        <v>108</v>
      </c>
      <c r="G53" s="11" t="n">
        <v>163</v>
      </c>
      <c r="H53" s="14" t="n">
        <v>124</v>
      </c>
    </row>
    <row r="54" customFormat="false" ht="20.1" hidden="false" customHeight="true" outlineLevel="0" collapsed="false">
      <c r="A54" s="29"/>
      <c r="B54" s="26" t="s">
        <v>62</v>
      </c>
      <c r="C54" s="17" t="n">
        <v>105</v>
      </c>
      <c r="D54" s="17" t="n">
        <v>0</v>
      </c>
      <c r="E54" s="17" t="n">
        <v>116</v>
      </c>
      <c r="F54" s="17" t="n">
        <v>98</v>
      </c>
      <c r="G54" s="17" t="n">
        <v>155</v>
      </c>
      <c r="H54" s="18" t="n">
        <v>111</v>
      </c>
    </row>
    <row r="55" customFormat="false" ht="20.1" hidden="false" customHeight="true" outlineLevel="0" collapsed="false">
      <c r="A55" s="19" t="s">
        <v>63</v>
      </c>
      <c r="B55" s="19"/>
      <c r="C55" s="20" t="n">
        <f aca="false">(C50+C51+C52+C53+C54)/5</f>
        <v>110.6</v>
      </c>
      <c r="D55" s="20" t="n">
        <v>0</v>
      </c>
      <c r="E55" s="20" t="n">
        <f aca="false">(E50+E51+E52+E53+E54)/5</f>
        <v>126.4</v>
      </c>
      <c r="F55" s="20" t="n">
        <f aca="false">(F50+F51+F52+F53+F54)/5</f>
        <v>108.8</v>
      </c>
      <c r="G55" s="20" t="n">
        <f aca="false">(G50+G51+G52+G53+G54)/5</f>
        <v>162.2</v>
      </c>
      <c r="H55" s="20" t="n">
        <f aca="false">(H50+H51+H52+H53+H54)/5</f>
        <v>125.2</v>
      </c>
    </row>
    <row r="56" customFormat="false" ht="20.1" hidden="false" customHeight="true" outlineLevel="0" collapsed="false">
      <c r="A56" s="30" t="n">
        <v>40725</v>
      </c>
      <c r="B56" s="10" t="s">
        <v>64</v>
      </c>
      <c r="C56" s="11" t="n">
        <v>105</v>
      </c>
      <c r="D56" s="11" t="n">
        <v>0</v>
      </c>
      <c r="E56" s="11" t="n">
        <v>114</v>
      </c>
      <c r="F56" s="11" t="n">
        <v>97</v>
      </c>
      <c r="G56" s="11" t="n">
        <v>163</v>
      </c>
      <c r="H56" s="14" t="n">
        <v>109</v>
      </c>
    </row>
    <row r="57" customFormat="false" ht="20.1" hidden="false" customHeight="true" outlineLevel="0" collapsed="false">
      <c r="A57" s="30"/>
      <c r="B57" s="10" t="s">
        <v>65</v>
      </c>
      <c r="C57" s="11" t="n">
        <v>105</v>
      </c>
      <c r="D57" s="11" t="n">
        <v>0</v>
      </c>
      <c r="E57" s="11" t="n">
        <v>115</v>
      </c>
      <c r="F57" s="11" t="n">
        <v>93</v>
      </c>
      <c r="G57" s="11" t="n">
        <v>156</v>
      </c>
      <c r="H57" s="22" t="n">
        <v>111</v>
      </c>
    </row>
    <row r="58" customFormat="false" ht="20.1" hidden="false" customHeight="true" outlineLevel="0" collapsed="false">
      <c r="A58" s="30"/>
      <c r="B58" s="10" t="s">
        <v>66</v>
      </c>
      <c r="C58" s="11" t="n">
        <v>105</v>
      </c>
      <c r="D58" s="11" t="n">
        <v>0</v>
      </c>
      <c r="E58" s="11" t="n">
        <v>113</v>
      </c>
      <c r="F58" s="11" t="n">
        <v>100</v>
      </c>
      <c r="G58" s="11" t="n">
        <v>160</v>
      </c>
      <c r="H58" s="22" t="n">
        <v>112</v>
      </c>
    </row>
    <row r="59" customFormat="false" ht="20.1" hidden="false" customHeight="true" outlineLevel="0" collapsed="false">
      <c r="A59" s="30"/>
      <c r="B59" s="10" t="s">
        <v>67</v>
      </c>
      <c r="C59" s="11" t="n">
        <v>105</v>
      </c>
      <c r="D59" s="11" t="n">
        <v>0</v>
      </c>
      <c r="E59" s="11" t="n">
        <v>114</v>
      </c>
      <c r="F59" s="11" t="n">
        <v>98</v>
      </c>
      <c r="G59" s="11" t="n">
        <v>156</v>
      </c>
      <c r="H59" s="14" t="n">
        <v>112</v>
      </c>
    </row>
    <row r="60" customFormat="false" ht="20.1" hidden="false" customHeight="true" outlineLevel="0" collapsed="false">
      <c r="A60" s="19" t="s">
        <v>68</v>
      </c>
      <c r="B60" s="19"/>
      <c r="C60" s="20" t="n">
        <f aca="false">(C56+C57+C58+C59)/4</f>
        <v>105</v>
      </c>
      <c r="D60" s="20" t="n">
        <v>0</v>
      </c>
      <c r="E60" s="20" t="n">
        <f aca="false">(E56+E57+E58+E59)/4</f>
        <v>114</v>
      </c>
      <c r="F60" s="20" t="n">
        <f aca="false">(F56+F57+F58+F59)/4</f>
        <v>97</v>
      </c>
      <c r="G60" s="20" t="n">
        <f aca="false">(G56+G57+G58+G59)/4</f>
        <v>158.75</v>
      </c>
      <c r="H60" s="20" t="n">
        <f aca="false">(H56+H57+H58+H59)/4</f>
        <v>111</v>
      </c>
    </row>
    <row r="61" customFormat="false" ht="20.1" hidden="false" customHeight="true" outlineLevel="0" collapsed="false">
      <c r="A61" s="30" t="n">
        <v>40756</v>
      </c>
      <c r="B61" s="31" t="s">
        <v>69</v>
      </c>
      <c r="C61" s="32" t="n">
        <v>103</v>
      </c>
      <c r="D61" s="32" t="n">
        <v>0</v>
      </c>
      <c r="E61" s="32" t="n">
        <v>108</v>
      </c>
      <c r="F61" s="33" t="n">
        <v>93</v>
      </c>
      <c r="G61" s="33" t="n">
        <v>153</v>
      </c>
      <c r="H61" s="33" t="n">
        <v>104</v>
      </c>
    </row>
    <row r="62" customFormat="false" ht="20.1" hidden="false" customHeight="true" outlineLevel="0" collapsed="false">
      <c r="A62" s="30"/>
      <c r="B62" s="34" t="s">
        <v>70</v>
      </c>
      <c r="C62" s="35" t="n">
        <v>101</v>
      </c>
      <c r="D62" s="35" t="n">
        <v>0</v>
      </c>
      <c r="E62" s="35" t="n">
        <v>112</v>
      </c>
      <c r="F62" s="36" t="n">
        <v>92</v>
      </c>
      <c r="G62" s="36" t="n">
        <v>153</v>
      </c>
      <c r="H62" s="36" t="n">
        <v>105</v>
      </c>
    </row>
    <row r="63" customFormat="false" ht="20.1" hidden="false" customHeight="true" outlineLevel="0" collapsed="false">
      <c r="A63" s="30"/>
      <c r="B63" s="34" t="s">
        <v>71</v>
      </c>
      <c r="C63" s="35" t="n">
        <v>100</v>
      </c>
      <c r="D63" s="35" t="n">
        <v>0</v>
      </c>
      <c r="E63" s="35" t="n">
        <v>110</v>
      </c>
      <c r="F63" s="35" t="n">
        <v>98</v>
      </c>
      <c r="G63" s="35" t="n">
        <v>160</v>
      </c>
      <c r="H63" s="35" t="n">
        <v>108</v>
      </c>
    </row>
    <row r="64" customFormat="false" ht="20.1" hidden="false" customHeight="true" outlineLevel="0" collapsed="false">
      <c r="A64" s="30"/>
      <c r="B64" s="34" t="s">
        <v>72</v>
      </c>
      <c r="C64" s="35" t="n">
        <v>102</v>
      </c>
      <c r="D64" s="35" t="n">
        <v>0</v>
      </c>
      <c r="E64" s="35" t="n">
        <v>111</v>
      </c>
      <c r="F64" s="35" t="n">
        <v>98</v>
      </c>
      <c r="G64" s="35" t="n">
        <v>162</v>
      </c>
      <c r="H64" s="37" t="n">
        <v>116</v>
      </c>
    </row>
    <row r="65" customFormat="false" ht="20.1" hidden="false" customHeight="true" outlineLevel="0" collapsed="false">
      <c r="A65" s="19" t="s">
        <v>73</v>
      </c>
      <c r="B65" s="19"/>
      <c r="C65" s="20" t="n">
        <f aca="false">(C61+C62+C63+C64)/4</f>
        <v>101.5</v>
      </c>
      <c r="D65" s="20" t="n">
        <v>0</v>
      </c>
      <c r="E65" s="20" t="n">
        <f aca="false">(E61+E62+E63+E64)/4</f>
        <v>110.25</v>
      </c>
      <c r="F65" s="20" t="n">
        <f aca="false">(F61+F62+F63+F64)/4</f>
        <v>95.25</v>
      </c>
      <c r="G65" s="20" t="n">
        <f aca="false">(G61+G62+G63+G64)/4</f>
        <v>157</v>
      </c>
      <c r="H65" s="20" t="n">
        <f aca="false">(H61+H62+H63+H64)/4</f>
        <v>108.25</v>
      </c>
    </row>
    <row r="66" customFormat="false" ht="20.1" hidden="false" customHeight="true" outlineLevel="0" collapsed="false">
      <c r="A66" s="30" t="n">
        <v>40787</v>
      </c>
      <c r="B66" s="31" t="s">
        <v>74</v>
      </c>
      <c r="C66" s="35" t="n">
        <v>101</v>
      </c>
      <c r="D66" s="35" t="n">
        <v>0</v>
      </c>
      <c r="E66" s="35" t="n">
        <v>110</v>
      </c>
      <c r="F66" s="35" t="n">
        <v>99</v>
      </c>
      <c r="G66" s="35" t="n">
        <v>159</v>
      </c>
      <c r="H66" s="35" t="n">
        <v>112</v>
      </c>
    </row>
    <row r="67" customFormat="false" ht="20.1" hidden="false" customHeight="true" outlineLevel="0" collapsed="false">
      <c r="A67" s="30"/>
      <c r="B67" s="34" t="s">
        <v>75</v>
      </c>
      <c r="C67" s="35" t="n">
        <v>97</v>
      </c>
      <c r="D67" s="35" t="n">
        <v>0</v>
      </c>
      <c r="E67" s="35" t="n">
        <v>111</v>
      </c>
      <c r="F67" s="35" t="n">
        <v>97</v>
      </c>
      <c r="G67" s="35" t="n">
        <v>164</v>
      </c>
      <c r="H67" s="35" t="n">
        <v>111</v>
      </c>
    </row>
    <row r="68" customFormat="false" ht="20.1" hidden="false" customHeight="true" outlineLevel="0" collapsed="false">
      <c r="A68" s="30"/>
      <c r="B68" s="34" t="s">
        <v>76</v>
      </c>
      <c r="C68" s="35" t="n">
        <v>97</v>
      </c>
      <c r="D68" s="35" t="n">
        <v>0</v>
      </c>
      <c r="E68" s="35" t="n">
        <v>113</v>
      </c>
      <c r="F68" s="35" t="n">
        <v>102</v>
      </c>
      <c r="G68" s="35" t="n">
        <v>163</v>
      </c>
      <c r="H68" s="35" t="n">
        <v>114</v>
      </c>
    </row>
    <row r="69" customFormat="false" ht="20.1" hidden="false" customHeight="true" outlineLevel="0" collapsed="false">
      <c r="A69" s="30"/>
      <c r="B69" s="34" t="s">
        <v>77</v>
      </c>
      <c r="C69" s="35" t="n">
        <v>97</v>
      </c>
      <c r="D69" s="35" t="n">
        <v>75</v>
      </c>
      <c r="E69" s="35" t="n">
        <v>110</v>
      </c>
      <c r="F69" s="35" t="n">
        <v>102</v>
      </c>
      <c r="G69" s="35" t="n">
        <v>161</v>
      </c>
      <c r="H69" s="35" t="n">
        <v>111</v>
      </c>
      <c r="I69" s="37"/>
    </row>
    <row r="70" customFormat="false" ht="26.25" hidden="false" customHeight="true" outlineLevel="0" collapsed="false">
      <c r="A70" s="19" t="s">
        <v>78</v>
      </c>
      <c r="B70" s="19"/>
      <c r="C70" s="20" t="n">
        <f aca="false">(C66+C67+C68+C69)/4</f>
        <v>98</v>
      </c>
      <c r="D70" s="20" t="n">
        <f aca="false">(D66+D67+D68+D69)/4</f>
        <v>18.75</v>
      </c>
      <c r="E70" s="20" t="n">
        <f aca="false">(E66+E67+E68+E69)/4</f>
        <v>111</v>
      </c>
      <c r="F70" s="20" t="n">
        <f aca="false">(F66+F67+F68+F69)/4</f>
        <v>100</v>
      </c>
      <c r="G70" s="20" t="n">
        <f aca="false">(G66+G67+G68+G69)/4</f>
        <v>161.75</v>
      </c>
      <c r="H70" s="20" t="n">
        <f aca="false">(H66+H67+H68+H69)/4</f>
        <v>112</v>
      </c>
    </row>
    <row r="71" customFormat="false" ht="20.1" hidden="false" customHeight="true" outlineLevel="0" collapsed="false">
      <c r="A71" s="30" t="n">
        <v>40817</v>
      </c>
      <c r="B71" s="38" t="s">
        <v>79</v>
      </c>
      <c r="C71" s="37" t="n">
        <v>97</v>
      </c>
      <c r="D71" s="37" t="n">
        <v>68</v>
      </c>
      <c r="E71" s="37" t="n">
        <v>110</v>
      </c>
      <c r="F71" s="37" t="n">
        <v>95</v>
      </c>
      <c r="G71" s="37" t="n">
        <v>160</v>
      </c>
      <c r="H71" s="37" t="n">
        <v>103</v>
      </c>
    </row>
    <row r="72" customFormat="false" ht="20.1" hidden="false" customHeight="true" outlineLevel="0" collapsed="false">
      <c r="A72" s="30"/>
      <c r="B72" s="38" t="s">
        <v>80</v>
      </c>
      <c r="C72" s="37" t="n">
        <v>98</v>
      </c>
      <c r="D72" s="37" t="n">
        <v>65</v>
      </c>
      <c r="E72" s="37" t="n">
        <v>112</v>
      </c>
      <c r="F72" s="37" t="n">
        <v>95</v>
      </c>
      <c r="G72" s="37" t="n">
        <v>159</v>
      </c>
      <c r="H72" s="37" t="n">
        <v>108</v>
      </c>
    </row>
    <row r="73" customFormat="false" ht="20.1" hidden="false" customHeight="true" outlineLevel="0" collapsed="false">
      <c r="A73" s="30"/>
      <c r="B73" s="39" t="s">
        <v>81</v>
      </c>
      <c r="C73" s="37" t="n">
        <v>98</v>
      </c>
      <c r="D73" s="37" t="n">
        <v>61</v>
      </c>
      <c r="E73" s="37" t="n">
        <v>108</v>
      </c>
      <c r="F73" s="37" t="n">
        <v>85</v>
      </c>
      <c r="G73" s="37" t="n">
        <v>161</v>
      </c>
      <c r="H73" s="37" t="n">
        <v>98</v>
      </c>
    </row>
    <row r="74" customFormat="false" ht="20.1" hidden="false" customHeight="true" outlineLevel="0" collapsed="false">
      <c r="A74" s="30"/>
      <c r="B74" s="38" t="s">
        <v>82</v>
      </c>
      <c r="C74" s="37" t="n">
        <v>97</v>
      </c>
      <c r="D74" s="37" t="n">
        <v>64</v>
      </c>
      <c r="E74" s="37" t="n">
        <v>111</v>
      </c>
      <c r="F74" s="37" t="n">
        <v>91</v>
      </c>
      <c r="G74" s="37" t="n">
        <v>161</v>
      </c>
      <c r="H74" s="37" t="n">
        <v>101</v>
      </c>
    </row>
    <row r="75" customFormat="false" ht="20.1" hidden="false" customHeight="true" outlineLevel="0" collapsed="false">
      <c r="B75" s="38" t="s">
        <v>83</v>
      </c>
      <c r="C75" s="37" t="n">
        <v>101</v>
      </c>
      <c r="D75" s="37" t="n">
        <v>62</v>
      </c>
      <c r="E75" s="37" t="n">
        <v>115</v>
      </c>
      <c r="F75" s="37" t="n">
        <v>95</v>
      </c>
      <c r="G75" s="37" t="n">
        <v>165</v>
      </c>
      <c r="H75" s="37" t="n">
        <v>103</v>
      </c>
    </row>
    <row r="76" customFormat="false" ht="27" hidden="false" customHeight="true" outlineLevel="0" collapsed="false">
      <c r="A76" s="19" t="s">
        <v>19</v>
      </c>
      <c r="B76" s="19"/>
      <c r="C76" s="20" t="n">
        <f aca="false">(C71+C72+C73+C74+C75)/5</f>
        <v>98.2</v>
      </c>
      <c r="D76" s="20" t="n">
        <f aca="false">(D71+D72+D73+D74+D75)/5</f>
        <v>64</v>
      </c>
      <c r="E76" s="20" t="n">
        <f aca="false">(E71+E72+E73+E74+E75)/5</f>
        <v>111.2</v>
      </c>
      <c r="F76" s="20" t="n">
        <f aca="false">(F71+F72+F73+F74+F75)/5</f>
        <v>92.2</v>
      </c>
      <c r="G76" s="20" t="n">
        <f aca="false">(G71+G72+G73+G74+G75)/5</f>
        <v>161.2</v>
      </c>
      <c r="H76" s="20" t="n">
        <f aca="false">(H71+H72+H73+H74+H75)/5</f>
        <v>102.6</v>
      </c>
    </row>
    <row r="77" customFormat="false" ht="20.1" hidden="false" customHeight="true" outlineLevel="0" collapsed="false">
      <c r="A77" s="30" t="n">
        <v>40848</v>
      </c>
      <c r="B77" s="38" t="s">
        <v>84</v>
      </c>
      <c r="C77" s="37" t="n">
        <v>103</v>
      </c>
      <c r="D77" s="37" t="n">
        <v>69</v>
      </c>
      <c r="E77" s="37" t="n">
        <v>115</v>
      </c>
      <c r="F77" s="37" t="n">
        <v>95</v>
      </c>
      <c r="G77" s="37" t="n">
        <v>166</v>
      </c>
      <c r="H77" s="37" t="n">
        <v>102</v>
      </c>
    </row>
    <row r="78" customFormat="false" ht="20.1" hidden="false" customHeight="true" outlineLevel="0" collapsed="false">
      <c r="A78" s="30"/>
      <c r="B78" s="38" t="s">
        <v>85</v>
      </c>
      <c r="C78" s="37" t="n">
        <v>103</v>
      </c>
      <c r="D78" s="37" t="n">
        <v>70</v>
      </c>
      <c r="E78" s="37" t="n">
        <v>116</v>
      </c>
      <c r="F78" s="37" t="n">
        <v>90</v>
      </c>
      <c r="G78" s="37" t="n">
        <v>170</v>
      </c>
      <c r="H78" s="37" t="n">
        <v>102</v>
      </c>
    </row>
    <row r="79" customFormat="false" ht="20.1" hidden="false" customHeight="true" outlineLevel="0" collapsed="false">
      <c r="A79" s="30"/>
      <c r="B79" s="39" t="s">
        <v>86</v>
      </c>
      <c r="C79" s="37" t="n">
        <v>106</v>
      </c>
      <c r="D79" s="37" t="n">
        <v>58</v>
      </c>
      <c r="E79" s="37" t="n">
        <v>118</v>
      </c>
      <c r="F79" s="37" t="n">
        <v>80</v>
      </c>
      <c r="G79" s="37" t="n">
        <v>180</v>
      </c>
      <c r="H79" s="37" t="n">
        <v>94</v>
      </c>
    </row>
    <row r="80" customFormat="false" ht="20.1" hidden="false" customHeight="true" outlineLevel="0" collapsed="false">
      <c r="A80" s="30"/>
      <c r="B80" s="38" t="s">
        <v>87</v>
      </c>
      <c r="C80" s="37" t="n">
        <v>109</v>
      </c>
      <c r="D80" s="37" t="n">
        <v>59</v>
      </c>
      <c r="E80" s="37" t="n">
        <v>120</v>
      </c>
      <c r="F80" s="37" t="n">
        <v>95</v>
      </c>
      <c r="G80" s="37" t="n">
        <v>171</v>
      </c>
      <c r="H80" s="37" t="n">
        <v>101</v>
      </c>
    </row>
    <row r="81" customFormat="false" ht="20.1" hidden="false" customHeight="true" outlineLevel="0" collapsed="false">
      <c r="B81" s="38" t="s">
        <v>88</v>
      </c>
      <c r="C81" s="37" t="n">
        <v>109</v>
      </c>
      <c r="D81" s="37" t="n">
        <v>59</v>
      </c>
      <c r="E81" s="37" t="n">
        <v>120</v>
      </c>
      <c r="F81" s="37" t="n">
        <v>100</v>
      </c>
      <c r="G81" s="37" t="n">
        <v>170</v>
      </c>
      <c r="H81" s="37" t="n">
        <v>101</v>
      </c>
    </row>
    <row r="82" customFormat="false" ht="27" hidden="false" customHeight="true" outlineLevel="0" collapsed="false">
      <c r="A82" s="19" t="s">
        <v>24</v>
      </c>
      <c r="B82" s="19"/>
      <c r="C82" s="20" t="n">
        <f aca="false">(C77+C78+C79+C80+C81)/5</f>
        <v>106</v>
      </c>
      <c r="D82" s="20" t="n">
        <f aca="false">(D77+D78+D79+D80+D81)/5</f>
        <v>63</v>
      </c>
      <c r="E82" s="20" t="n">
        <f aca="false">(E77+E78+E79+E80+E81)/5</f>
        <v>117.8</v>
      </c>
      <c r="F82" s="20" t="n">
        <f aca="false">(F77+F78+F79+F80+F81)/5</f>
        <v>92</v>
      </c>
      <c r="G82" s="20" t="n">
        <f aca="false">(G77+G78+G79+G80+G81)/5</f>
        <v>171.4</v>
      </c>
      <c r="H82" s="20" t="n">
        <f aca="false">(H77+H78+H79+H80+H81)/5</f>
        <v>100</v>
      </c>
    </row>
    <row r="83" customFormat="false" ht="20.1" hidden="false" customHeight="true" outlineLevel="0" collapsed="false">
      <c r="A83" s="30" t="n">
        <v>40878</v>
      </c>
      <c r="B83" s="38" t="s">
        <v>89</v>
      </c>
      <c r="C83" s="37" t="n">
        <v>112</v>
      </c>
      <c r="D83" s="37" t="n">
        <v>61</v>
      </c>
      <c r="E83" s="37" t="n">
        <v>120</v>
      </c>
      <c r="F83" s="37" t="n">
        <v>103</v>
      </c>
      <c r="G83" s="37" t="n">
        <v>170</v>
      </c>
      <c r="H83" s="37" t="n">
        <v>95</v>
      </c>
    </row>
    <row r="84" customFormat="false" ht="20.1" hidden="false" customHeight="true" outlineLevel="0" collapsed="false">
      <c r="A84" s="30"/>
      <c r="B84" s="38" t="s">
        <v>90</v>
      </c>
      <c r="C84" s="37" t="n">
        <v>112</v>
      </c>
      <c r="D84" s="37" t="n">
        <v>61</v>
      </c>
      <c r="E84" s="37" t="n">
        <v>125</v>
      </c>
      <c r="F84" s="37" t="n">
        <v>104</v>
      </c>
      <c r="G84" s="37" t="n">
        <v>174</v>
      </c>
      <c r="H84" s="37" t="n">
        <v>99</v>
      </c>
    </row>
    <row r="85" customFormat="false" ht="20.1" hidden="false" customHeight="true" outlineLevel="0" collapsed="false">
      <c r="A85" s="30"/>
      <c r="B85" s="39" t="s">
        <v>91</v>
      </c>
      <c r="C85" s="37" t="n">
        <v>113</v>
      </c>
      <c r="D85" s="37" t="n">
        <v>57</v>
      </c>
      <c r="E85" s="37" t="n">
        <v>122</v>
      </c>
      <c r="F85" s="37" t="n">
        <v>100</v>
      </c>
      <c r="G85" s="37" t="n">
        <v>174</v>
      </c>
      <c r="H85" s="37" t="n">
        <v>92</v>
      </c>
    </row>
    <row r="86" customFormat="false" ht="20.1" hidden="false" customHeight="true" outlineLevel="0" collapsed="false">
      <c r="A86" s="30"/>
      <c r="B86" s="38" t="s">
        <v>92</v>
      </c>
      <c r="C86" s="37" t="n">
        <v>112</v>
      </c>
      <c r="D86" s="37" t="n">
        <v>48</v>
      </c>
      <c r="E86" s="37" t="n">
        <v>122</v>
      </c>
      <c r="F86" s="37" t="n">
        <v>90</v>
      </c>
      <c r="G86" s="37" t="n">
        <v>168</v>
      </c>
      <c r="H86" s="37" t="n">
        <v>126</v>
      </c>
    </row>
    <row r="87" customFormat="false" ht="29.4" hidden="false" customHeight="true" outlineLevel="0" collapsed="false">
      <c r="A87" s="19" t="s">
        <v>29</v>
      </c>
      <c r="B87" s="19"/>
      <c r="C87" s="20" t="n">
        <f aca="false">(C83+C84+C85+C86)/4</f>
        <v>112.25</v>
      </c>
      <c r="D87" s="20" t="n">
        <f aca="false">(D83+D84+D85+D86)/4</f>
        <v>56.75</v>
      </c>
      <c r="E87" s="20" t="n">
        <f aca="false">(E83+E84+E85+E86)/4</f>
        <v>122.25</v>
      </c>
      <c r="F87" s="20" t="n">
        <f aca="false">(F83+F84+F85+F86)/4</f>
        <v>99.25</v>
      </c>
      <c r="G87" s="20" t="n">
        <f aca="false">(G83+G84+G85+G86)/4</f>
        <v>171.5</v>
      </c>
      <c r="H87" s="20" t="n">
        <f aca="false">(H83+H84+H85+H86)/4</f>
        <v>103</v>
      </c>
    </row>
    <row r="88" customFormat="false" ht="20.1" hidden="false" customHeight="true" outlineLevel="0" collapsed="false">
      <c r="A88" s="30" t="n">
        <v>40909</v>
      </c>
      <c r="B88" s="38" t="s">
        <v>93</v>
      </c>
      <c r="C88" s="37" t="n">
        <v>106</v>
      </c>
      <c r="D88" s="37" t="n">
        <v>39</v>
      </c>
      <c r="E88" s="37" t="n">
        <v>115</v>
      </c>
      <c r="F88" s="37" t="n">
        <v>98</v>
      </c>
      <c r="G88" s="37" t="n">
        <v>170</v>
      </c>
      <c r="H88" s="37" t="n">
        <v>93</v>
      </c>
    </row>
    <row r="89" customFormat="false" ht="20.1" hidden="false" customHeight="true" outlineLevel="0" collapsed="false">
      <c r="A89" s="30"/>
      <c r="B89" s="38" t="s">
        <v>94</v>
      </c>
      <c r="C89" s="37" t="n">
        <v>100</v>
      </c>
      <c r="D89" s="37" t="n">
        <v>45</v>
      </c>
      <c r="E89" s="37" t="n">
        <v>110</v>
      </c>
      <c r="F89" s="37" t="n">
        <v>91</v>
      </c>
      <c r="G89" s="37" t="n">
        <v>170</v>
      </c>
      <c r="H89" s="37" t="n">
        <v>113</v>
      </c>
    </row>
    <row r="90" customFormat="false" ht="20.1" hidden="false" customHeight="true" outlineLevel="0" collapsed="false">
      <c r="A90" s="30"/>
      <c r="B90" s="39" t="s">
        <v>95</v>
      </c>
      <c r="C90" s="37" t="n">
        <v>98</v>
      </c>
      <c r="D90" s="37" t="n">
        <v>49</v>
      </c>
      <c r="E90" s="37" t="n">
        <v>106</v>
      </c>
      <c r="F90" s="37" t="n">
        <v>85</v>
      </c>
      <c r="G90" s="37" t="n">
        <v>171</v>
      </c>
      <c r="H90" s="37" t="n">
        <v>103</v>
      </c>
    </row>
    <row r="91" customFormat="false" ht="20.1" hidden="false" customHeight="true" outlineLevel="0" collapsed="false">
      <c r="A91" s="30"/>
      <c r="B91" s="38" t="s">
        <v>96</v>
      </c>
      <c r="C91" s="37" t="n">
        <v>94</v>
      </c>
      <c r="D91" s="37" t="n">
        <v>53</v>
      </c>
      <c r="E91" s="37" t="n">
        <v>109</v>
      </c>
      <c r="F91" s="37" t="n">
        <v>79</v>
      </c>
      <c r="G91" s="37" t="n">
        <v>167</v>
      </c>
      <c r="H91" s="37" t="n">
        <v>106</v>
      </c>
    </row>
    <row r="92" customFormat="false" ht="27.6" hidden="false" customHeight="true" outlineLevel="0" collapsed="false">
      <c r="A92" s="19" t="s">
        <v>36</v>
      </c>
      <c r="B92" s="19"/>
      <c r="C92" s="20" t="n">
        <f aca="false">(C88+C89+C90+C91)/4</f>
        <v>99.5</v>
      </c>
      <c r="D92" s="20" t="n">
        <f aca="false">(D88+D89+D90+D91)/4</f>
        <v>46.5</v>
      </c>
      <c r="E92" s="20" t="n">
        <f aca="false">(E88+E89+E90+E91)/4</f>
        <v>110</v>
      </c>
      <c r="F92" s="20" t="n">
        <f aca="false">(F88+F89+F90+F91)/4</f>
        <v>88.25</v>
      </c>
      <c r="G92" s="20" t="n">
        <f aca="false">(G88+G89+G90+G91)/4</f>
        <v>169.5</v>
      </c>
      <c r="H92" s="20" t="n">
        <f aca="false">(H88+H89+H90+H91)/4</f>
        <v>103.75</v>
      </c>
    </row>
    <row r="93" customFormat="false" ht="20.1" hidden="false" customHeight="true" outlineLevel="0" collapsed="false">
      <c r="A93" s="30" t="n">
        <v>40940</v>
      </c>
      <c r="B93" s="38" t="s">
        <v>97</v>
      </c>
      <c r="C93" s="37" t="n">
        <v>94</v>
      </c>
      <c r="D93" s="37" t="n">
        <v>53</v>
      </c>
      <c r="E93" s="37" t="n">
        <v>108</v>
      </c>
      <c r="F93" s="37" t="n">
        <v>84</v>
      </c>
      <c r="G93" s="37" t="n">
        <v>166</v>
      </c>
      <c r="H93" s="37" t="n">
        <v>111</v>
      </c>
    </row>
    <row r="94" customFormat="false" ht="20.1" hidden="false" customHeight="true" outlineLevel="0" collapsed="false">
      <c r="A94" s="30"/>
      <c r="B94" s="38" t="s">
        <v>98</v>
      </c>
      <c r="C94" s="37" t="n">
        <v>96</v>
      </c>
      <c r="D94" s="37" t="n">
        <v>53</v>
      </c>
      <c r="E94" s="37" t="n">
        <v>108</v>
      </c>
      <c r="F94" s="37" t="n">
        <v>82</v>
      </c>
      <c r="G94" s="37" t="n">
        <v>164</v>
      </c>
      <c r="H94" s="37" t="n">
        <v>111</v>
      </c>
    </row>
    <row r="95" customFormat="false" ht="20.1" hidden="false" customHeight="true" outlineLevel="0" collapsed="false">
      <c r="A95" s="30"/>
      <c r="B95" s="39" t="s">
        <v>99</v>
      </c>
      <c r="C95" s="37" t="n">
        <v>101</v>
      </c>
      <c r="D95" s="37" t="n">
        <v>54</v>
      </c>
      <c r="E95" s="37" t="n">
        <v>108</v>
      </c>
      <c r="F95" s="37" t="n">
        <v>83</v>
      </c>
      <c r="G95" s="37" t="n">
        <v>171</v>
      </c>
      <c r="H95" s="37" t="n">
        <v>111</v>
      </c>
    </row>
    <row r="96" customFormat="false" ht="19.5" hidden="false" customHeight="true" outlineLevel="0" collapsed="false">
      <c r="A96" s="30"/>
      <c r="B96" s="38" t="s">
        <v>100</v>
      </c>
      <c r="C96" s="37" t="n">
        <v>104</v>
      </c>
      <c r="D96" s="37" t="n">
        <v>65</v>
      </c>
      <c r="E96" s="37" t="n">
        <v>117</v>
      </c>
      <c r="F96" s="37" t="n">
        <v>91</v>
      </c>
      <c r="G96" s="37" t="n">
        <v>172</v>
      </c>
      <c r="H96" s="37" t="n">
        <v>120</v>
      </c>
    </row>
    <row r="97" customFormat="false" ht="26.4" hidden="false" customHeight="true" outlineLevel="0" collapsed="false">
      <c r="A97" s="19" t="s">
        <v>41</v>
      </c>
      <c r="B97" s="19"/>
      <c r="C97" s="20" t="n">
        <f aca="false">(C93+C94+C95+C96)/4</f>
        <v>98.75</v>
      </c>
      <c r="D97" s="20" t="n">
        <f aca="false">(D93+D94+D95+D96)/4</f>
        <v>56.25</v>
      </c>
      <c r="E97" s="20" t="n">
        <f aca="false">(E93+E94+E95+E96)/4</f>
        <v>110.25</v>
      </c>
      <c r="F97" s="20" t="n">
        <f aca="false">(F93+F94+F95+F96)/4</f>
        <v>85</v>
      </c>
      <c r="G97" s="20" t="n">
        <f aca="false">(G93+G94+G95+G96)/4</f>
        <v>168.25</v>
      </c>
      <c r="H97" s="20" t="n">
        <f aca="false">(H93+H94+H95+H96)/4</f>
        <v>113.25</v>
      </c>
    </row>
    <row r="98" customFormat="false" ht="20.1" hidden="false" customHeight="true" outlineLevel="0" collapsed="false">
      <c r="A98" s="30" t="n">
        <v>40969</v>
      </c>
      <c r="B98" s="38" t="s">
        <v>101</v>
      </c>
      <c r="C98" s="37" t="n">
        <v>112</v>
      </c>
      <c r="D98" s="37" t="n">
        <v>74</v>
      </c>
      <c r="E98" s="37" t="n">
        <v>124</v>
      </c>
      <c r="F98" s="37" t="n">
        <v>100</v>
      </c>
      <c r="G98" s="37" t="n">
        <v>180</v>
      </c>
      <c r="H98" s="37" t="n">
        <v>129</v>
      </c>
    </row>
    <row r="99" customFormat="false" ht="20.1" hidden="false" customHeight="true" outlineLevel="0" collapsed="false">
      <c r="A99" s="30"/>
      <c r="B99" s="38" t="s">
        <v>102</v>
      </c>
      <c r="C99" s="37" t="n">
        <v>114</v>
      </c>
      <c r="D99" s="37" t="n">
        <v>74</v>
      </c>
      <c r="E99" s="37" t="n">
        <v>127</v>
      </c>
      <c r="F99" s="37" t="n">
        <v>105</v>
      </c>
      <c r="G99" s="37" t="n">
        <v>178</v>
      </c>
      <c r="H99" s="37" t="n">
        <v>121</v>
      </c>
    </row>
    <row r="100" customFormat="false" ht="20.1" hidden="false" customHeight="true" outlineLevel="0" collapsed="false">
      <c r="A100" s="30"/>
      <c r="B100" s="39" t="s">
        <v>103</v>
      </c>
      <c r="C100" s="37" t="n">
        <v>120</v>
      </c>
      <c r="D100" s="37" t="n">
        <v>70</v>
      </c>
      <c r="E100" s="37" t="n">
        <v>130</v>
      </c>
      <c r="F100" s="37" t="n">
        <v>110</v>
      </c>
      <c r="G100" s="37" t="n">
        <v>184</v>
      </c>
      <c r="H100" s="37" t="n">
        <v>129</v>
      </c>
    </row>
    <row r="101" customFormat="false" ht="19.5" hidden="false" customHeight="true" outlineLevel="0" collapsed="false">
      <c r="A101" s="30"/>
      <c r="B101" s="38" t="s">
        <v>104</v>
      </c>
      <c r="C101" s="37" t="n">
        <v>114</v>
      </c>
      <c r="D101" s="37" t="n">
        <v>72</v>
      </c>
      <c r="E101" s="37" t="n">
        <v>127</v>
      </c>
      <c r="F101" s="37" t="n">
        <v>105</v>
      </c>
      <c r="G101" s="37" t="n">
        <v>189</v>
      </c>
      <c r="H101" s="37" t="n">
        <v>123</v>
      </c>
    </row>
    <row r="102" customFormat="false" ht="19.5" hidden="false" customHeight="true" outlineLevel="0" collapsed="false">
      <c r="B102" s="38" t="s">
        <v>105</v>
      </c>
      <c r="C102" s="37" t="n">
        <v>107</v>
      </c>
      <c r="D102" s="37" t="n">
        <v>73</v>
      </c>
      <c r="E102" s="37" t="n">
        <v>122</v>
      </c>
      <c r="F102" s="37" t="n">
        <v>105</v>
      </c>
      <c r="G102" s="37" t="n">
        <v>189</v>
      </c>
      <c r="H102" s="37" t="n">
        <v>115</v>
      </c>
    </row>
    <row r="103" customFormat="false" ht="25.8" hidden="false" customHeight="true" outlineLevel="0" collapsed="false">
      <c r="A103" s="19" t="s">
        <v>46</v>
      </c>
      <c r="B103" s="19"/>
      <c r="C103" s="20" t="n">
        <f aca="false">(C98+C99+C100+C101)/5</f>
        <v>92</v>
      </c>
      <c r="D103" s="20" t="n">
        <f aca="false">(D98+D99+D100+D101)/5</f>
        <v>58</v>
      </c>
      <c r="E103" s="20" t="n">
        <f aca="false">(E98+E99+E100+E101)/5</f>
        <v>101.6</v>
      </c>
      <c r="F103" s="20" t="n">
        <f aca="false">(F98+F99+F100+F101)/5</f>
        <v>84</v>
      </c>
      <c r="G103" s="20" t="n">
        <f aca="false">(G98+G99+G100+G101)/5</f>
        <v>146.2</v>
      </c>
      <c r="H103" s="20" t="n">
        <f aca="false">(H98+H99+H100+H101)/5</f>
        <v>100.4</v>
      </c>
    </row>
    <row r="104" customFormat="false" ht="20.1" hidden="false" customHeight="true" outlineLevel="0" collapsed="false">
      <c r="A104" s="30" t="n">
        <v>41000</v>
      </c>
      <c r="B104" s="38" t="s">
        <v>106</v>
      </c>
      <c r="C104" s="37" t="n">
        <v>106</v>
      </c>
      <c r="D104" s="37" t="n">
        <v>70</v>
      </c>
      <c r="E104" s="37" t="n">
        <v>121</v>
      </c>
      <c r="F104" s="37" t="n">
        <v>104</v>
      </c>
      <c r="G104" s="37" t="n">
        <v>181</v>
      </c>
      <c r="H104" s="37" t="n">
        <v>120</v>
      </c>
    </row>
    <row r="105" customFormat="false" ht="20.1" hidden="false" customHeight="true" outlineLevel="0" collapsed="false">
      <c r="A105" s="30"/>
      <c r="B105" s="38" t="s">
        <v>107</v>
      </c>
      <c r="C105" s="37" t="n">
        <v>112</v>
      </c>
      <c r="D105" s="37" t="n">
        <v>75</v>
      </c>
      <c r="E105" s="37" t="n">
        <v>124</v>
      </c>
      <c r="F105" s="37" t="n">
        <v>109</v>
      </c>
      <c r="G105" s="37" t="n">
        <v>184</v>
      </c>
      <c r="H105" s="37" t="n">
        <v>126</v>
      </c>
    </row>
    <row r="106" customFormat="false" ht="20.1" hidden="false" customHeight="true" outlineLevel="0" collapsed="false">
      <c r="A106" s="30"/>
      <c r="B106" s="39" t="s">
        <v>108</v>
      </c>
      <c r="C106" s="37" t="n">
        <v>116</v>
      </c>
      <c r="D106" s="37" t="n">
        <v>71</v>
      </c>
      <c r="E106" s="37" t="n">
        <v>131</v>
      </c>
      <c r="F106" s="37" t="n">
        <v>110</v>
      </c>
      <c r="G106" s="37" t="n">
        <v>187</v>
      </c>
      <c r="H106" s="37" t="n">
        <v>124</v>
      </c>
    </row>
    <row r="107" customFormat="false" ht="19.5" hidden="false" customHeight="true" outlineLevel="0" collapsed="false">
      <c r="A107" s="30"/>
      <c r="B107" s="38" t="s">
        <v>109</v>
      </c>
      <c r="C107" s="37" t="n">
        <v>117</v>
      </c>
      <c r="D107" s="37" t="n">
        <v>72</v>
      </c>
      <c r="E107" s="37" t="n">
        <v>132</v>
      </c>
      <c r="F107" s="37" t="n">
        <v>110</v>
      </c>
      <c r="G107" s="37" t="n">
        <v>189</v>
      </c>
      <c r="H107" s="37" t="n">
        <v>125</v>
      </c>
    </row>
    <row r="108" customFormat="false" ht="26.4" hidden="false" customHeight="true" outlineLevel="0" collapsed="false">
      <c r="A108" s="19" t="s">
        <v>52</v>
      </c>
      <c r="B108" s="19"/>
      <c r="C108" s="20" t="n">
        <f aca="false">(C104+C105+C106+C107)/4</f>
        <v>112.75</v>
      </c>
      <c r="D108" s="20" t="n">
        <f aca="false">(D104+D105+D106+D107)/4</f>
        <v>72</v>
      </c>
      <c r="E108" s="20" t="n">
        <f aca="false">(E104+E105+E106+E107)/4</f>
        <v>127</v>
      </c>
      <c r="F108" s="20" t="n">
        <f aca="false">(F104+F105+F106+F107)/4</f>
        <v>108.25</v>
      </c>
      <c r="G108" s="20" t="n">
        <f aca="false">(G104+G105+G106+G107)/4</f>
        <v>185.25</v>
      </c>
      <c r="H108" s="20" t="n">
        <f aca="false">(H104+H105+H106+H107)/4</f>
        <v>123.75</v>
      </c>
    </row>
    <row r="109" customFormat="false" ht="20.1" hidden="false" customHeight="true" outlineLevel="0" collapsed="false">
      <c r="A109" s="30" t="n">
        <v>41030</v>
      </c>
      <c r="B109" s="38" t="s">
        <v>110</v>
      </c>
      <c r="C109" s="37" t="n">
        <v>124</v>
      </c>
      <c r="D109" s="37" t="n">
        <v>79</v>
      </c>
      <c r="E109" s="37" t="n">
        <v>137</v>
      </c>
      <c r="F109" s="37" t="n">
        <v>115</v>
      </c>
      <c r="G109" s="37" t="n">
        <v>183</v>
      </c>
      <c r="H109" s="37" t="n">
        <v>133</v>
      </c>
    </row>
    <row r="110" customFormat="false" ht="20.1" hidden="false" customHeight="true" outlineLevel="0" collapsed="false">
      <c r="A110" s="30"/>
      <c r="B110" s="38" t="s">
        <v>111</v>
      </c>
      <c r="C110" s="37" t="n">
        <v>122</v>
      </c>
      <c r="D110" s="37" t="n">
        <v>73</v>
      </c>
      <c r="E110" s="37" t="n">
        <v>137</v>
      </c>
      <c r="F110" s="37" t="n">
        <v>118</v>
      </c>
      <c r="G110" s="37" t="n">
        <v>179</v>
      </c>
      <c r="H110" s="37" t="n">
        <v>140</v>
      </c>
    </row>
    <row r="111" customFormat="false" ht="20.1" hidden="false" customHeight="true" outlineLevel="0" collapsed="false">
      <c r="A111" s="30"/>
      <c r="B111" s="39" t="s">
        <v>112</v>
      </c>
      <c r="C111" s="37" t="n">
        <v>128</v>
      </c>
      <c r="D111" s="37" t="n">
        <v>71</v>
      </c>
      <c r="E111" s="37" t="n">
        <v>140</v>
      </c>
      <c r="F111" s="37" t="n">
        <v>121</v>
      </c>
      <c r="G111" s="37" t="n">
        <v>182</v>
      </c>
      <c r="H111" s="37" t="n">
        <v>140</v>
      </c>
    </row>
    <row r="112" customFormat="false" ht="19.5" hidden="false" customHeight="true" outlineLevel="0" collapsed="false">
      <c r="A112" s="30"/>
      <c r="B112" s="38" t="s">
        <v>113</v>
      </c>
      <c r="C112" s="37" t="n">
        <v>131</v>
      </c>
      <c r="D112" s="37" t="n">
        <v>85</v>
      </c>
      <c r="E112" s="37" t="n">
        <v>141</v>
      </c>
      <c r="F112" s="37" t="n">
        <v>129</v>
      </c>
      <c r="G112" s="37" t="n">
        <v>187</v>
      </c>
      <c r="H112" s="37" t="n">
        <v>149</v>
      </c>
    </row>
    <row r="113" customFormat="false" ht="20.1" hidden="false" customHeight="true" outlineLevel="0" collapsed="false">
      <c r="A113" s="19" t="s">
        <v>57</v>
      </c>
      <c r="B113" s="19"/>
      <c r="C113" s="20" t="n">
        <f aca="false">(C109+C110+C111+C112)/4</f>
        <v>126.25</v>
      </c>
      <c r="D113" s="20" t="n">
        <f aca="false">(D109+D110+D111+D112)/4</f>
        <v>77</v>
      </c>
      <c r="E113" s="20" t="n">
        <f aca="false">(E109+E110+E111+E112)/4</f>
        <v>138.75</v>
      </c>
      <c r="F113" s="20" t="n">
        <f aca="false">(F109+F110+F111+F112)/4</f>
        <v>120.75</v>
      </c>
      <c r="G113" s="20" t="n">
        <f aca="false">(G109+G110+G111+G112)/4</f>
        <v>182.75</v>
      </c>
      <c r="H113" s="20" t="n">
        <f aca="false">(H109+H110+H111+H112)/4</f>
        <v>140.5</v>
      </c>
    </row>
    <row r="114" customFormat="false" ht="20.1" hidden="false" customHeight="true" outlineLevel="0" collapsed="false">
      <c r="A114" s="27" t="n">
        <v>41061</v>
      </c>
      <c r="B114" s="38" t="s">
        <v>114</v>
      </c>
      <c r="C114" s="37" t="n">
        <v>127</v>
      </c>
      <c r="D114" s="37" t="n">
        <v>84</v>
      </c>
      <c r="E114" s="37" t="n">
        <v>138</v>
      </c>
      <c r="F114" s="37" t="n">
        <v>123</v>
      </c>
      <c r="G114" s="37" t="n">
        <v>180</v>
      </c>
      <c r="H114" s="37" t="n">
        <v>131</v>
      </c>
    </row>
    <row r="115" customFormat="false" ht="20.1" hidden="false" customHeight="true" outlineLevel="0" collapsed="false">
      <c r="A115" s="27"/>
      <c r="B115" s="38" t="s">
        <v>115</v>
      </c>
      <c r="C115" s="37" t="n">
        <v>125</v>
      </c>
      <c r="D115" s="37" t="n">
        <v>86</v>
      </c>
      <c r="E115" s="37" t="n">
        <v>137</v>
      </c>
      <c r="F115" s="37" t="n">
        <v>117</v>
      </c>
      <c r="G115" s="37" t="n">
        <v>183</v>
      </c>
      <c r="H115" s="37" t="n">
        <v>143</v>
      </c>
    </row>
    <row r="116" customFormat="false" ht="20.1" hidden="false" customHeight="true" outlineLevel="0" collapsed="false">
      <c r="A116" s="27"/>
      <c r="B116" s="39" t="s">
        <v>116</v>
      </c>
      <c r="C116" s="37" t="n">
        <v>122</v>
      </c>
      <c r="D116" s="37" t="n">
        <v>91</v>
      </c>
      <c r="E116" s="37" t="n">
        <v>137</v>
      </c>
      <c r="F116" s="37" t="n">
        <v>117</v>
      </c>
      <c r="G116" s="37" t="n">
        <v>187</v>
      </c>
      <c r="H116" s="37" t="n">
        <v>142</v>
      </c>
    </row>
    <row r="117" customFormat="false" ht="19.5" hidden="false" customHeight="true" outlineLevel="0" collapsed="false">
      <c r="A117" s="27"/>
      <c r="B117" s="38" t="s">
        <v>117</v>
      </c>
      <c r="C117" s="37" t="n">
        <v>127</v>
      </c>
      <c r="D117" s="37" t="n">
        <v>82</v>
      </c>
      <c r="E117" s="37" t="n">
        <v>137</v>
      </c>
      <c r="F117" s="37" t="n">
        <v>115</v>
      </c>
      <c r="G117" s="37" t="n">
        <v>193</v>
      </c>
      <c r="H117" s="37" t="n">
        <v>146</v>
      </c>
    </row>
    <row r="118" customFormat="false" ht="19.5" hidden="false" customHeight="true" outlineLevel="0" collapsed="false">
      <c r="A118" s="27"/>
      <c r="B118" s="38" t="s">
        <v>118</v>
      </c>
      <c r="C118" s="37" t="n">
        <v>128</v>
      </c>
      <c r="D118" s="37" t="n">
        <v>81</v>
      </c>
      <c r="E118" s="37" t="n">
        <v>142</v>
      </c>
      <c r="F118" s="37" t="n">
        <v>120</v>
      </c>
      <c r="G118" s="37" t="n">
        <v>184</v>
      </c>
      <c r="H118" s="37" t="n">
        <v>143</v>
      </c>
    </row>
    <row r="119" customFormat="false" ht="20.1" hidden="false" customHeight="true" outlineLevel="0" collapsed="false">
      <c r="A119" s="19" t="s">
        <v>63</v>
      </c>
      <c r="B119" s="19"/>
      <c r="C119" s="20" t="n">
        <f aca="false">(C114+C115+C116+C117+C118)/5</f>
        <v>125.8</v>
      </c>
      <c r="D119" s="20" t="n">
        <f aca="false">(D114+D115+D116+D117+D118)/5</f>
        <v>84.8</v>
      </c>
      <c r="E119" s="20" t="n">
        <f aca="false">(E114+E115+E116+E117+E118)/5</f>
        <v>138.2</v>
      </c>
      <c r="F119" s="20" t="n">
        <f aca="false">(F114+F115+F116+F117+F118)/5</f>
        <v>118.4</v>
      </c>
      <c r="G119" s="20" t="n">
        <f aca="false">(G114+G115+G116+G117+G118)/5</f>
        <v>185.4</v>
      </c>
      <c r="H119" s="20" t="n">
        <f aca="false">(H114+H115+H116+H117+H118)/5</f>
        <v>141</v>
      </c>
    </row>
    <row r="120" customFormat="false" ht="20.1" hidden="false" customHeight="true" outlineLevel="0" collapsed="false">
      <c r="A120" s="40" t="n">
        <v>41091</v>
      </c>
      <c r="B120" s="38" t="s">
        <v>119</v>
      </c>
      <c r="C120" s="37" t="n">
        <v>132</v>
      </c>
      <c r="D120" s="37" t="n">
        <v>85</v>
      </c>
      <c r="E120" s="37" t="n">
        <v>146</v>
      </c>
      <c r="F120" s="37" t="n">
        <v>117</v>
      </c>
      <c r="G120" s="37" t="n">
        <v>189</v>
      </c>
      <c r="H120" s="37" t="n">
        <v>151</v>
      </c>
    </row>
    <row r="121" customFormat="false" ht="20.1" hidden="false" customHeight="true" outlineLevel="0" collapsed="false">
      <c r="A121" s="40"/>
      <c r="B121" s="38" t="s">
        <v>120</v>
      </c>
      <c r="C121" s="37" t="n">
        <v>130</v>
      </c>
      <c r="D121" s="37" t="n">
        <v>78</v>
      </c>
      <c r="E121" s="37" t="n">
        <v>142</v>
      </c>
      <c r="F121" s="37" t="n">
        <v>119</v>
      </c>
      <c r="G121" s="37" t="n">
        <v>198</v>
      </c>
      <c r="H121" s="37" t="n">
        <v>154</v>
      </c>
    </row>
    <row r="122" customFormat="false" ht="20.1" hidden="false" customHeight="true" outlineLevel="0" collapsed="false">
      <c r="A122" s="40"/>
      <c r="B122" s="39" t="s">
        <v>121</v>
      </c>
      <c r="C122" s="37" t="n">
        <v>125</v>
      </c>
      <c r="D122" s="37" t="n">
        <v>77</v>
      </c>
      <c r="E122" s="37" t="n">
        <v>138</v>
      </c>
      <c r="F122" s="37" t="n">
        <v>119</v>
      </c>
      <c r="G122" s="37" t="n">
        <v>194</v>
      </c>
      <c r="H122" s="37" t="n">
        <v>148</v>
      </c>
    </row>
    <row r="123" customFormat="false" ht="19.5" hidden="false" customHeight="true" outlineLevel="0" collapsed="false">
      <c r="A123" s="40"/>
      <c r="B123" s="38" t="s">
        <v>122</v>
      </c>
      <c r="C123" s="37" t="n">
        <v>123</v>
      </c>
      <c r="D123" s="37" t="n">
        <v>72</v>
      </c>
      <c r="E123" s="37" t="n">
        <v>134</v>
      </c>
      <c r="F123" s="37" t="n">
        <v>114</v>
      </c>
      <c r="G123" s="37" t="n">
        <v>189</v>
      </c>
      <c r="H123" s="37" t="n">
        <v>139</v>
      </c>
    </row>
    <row r="124" customFormat="false" ht="25.2" hidden="false" customHeight="true" outlineLevel="0" collapsed="false">
      <c r="A124" s="19" t="s">
        <v>68</v>
      </c>
      <c r="B124" s="41"/>
      <c r="C124" s="20" t="n">
        <f aca="false">(C120+C121+C122+C123)/4</f>
        <v>127.5</v>
      </c>
      <c r="D124" s="20" t="n">
        <f aca="false">(D120+D121+D122+D123)/4</f>
        <v>78</v>
      </c>
      <c r="E124" s="20" t="n">
        <f aca="false">(E120+E121+E122+E123)/4</f>
        <v>140</v>
      </c>
      <c r="F124" s="20" t="n">
        <f aca="false">(F120+F121+F122+F123)/4</f>
        <v>117.25</v>
      </c>
      <c r="G124" s="20" t="n">
        <f aca="false">(G120+G121+G122+G123)/4</f>
        <v>192.5</v>
      </c>
      <c r="H124" s="20" t="n">
        <f aca="false">(H120+H121+H122+H123)/4</f>
        <v>148</v>
      </c>
    </row>
    <row r="125" customFormat="false" ht="20.1" hidden="false" customHeight="true" outlineLevel="0" collapsed="false">
      <c r="A125" s="40" t="n">
        <v>41122</v>
      </c>
      <c r="B125" s="38" t="s">
        <v>123</v>
      </c>
      <c r="C125" s="37" t="n">
        <v>117</v>
      </c>
      <c r="D125" s="37" t="n">
        <v>67</v>
      </c>
      <c r="E125" s="37" t="n">
        <v>129</v>
      </c>
      <c r="F125" s="37" t="n">
        <v>118</v>
      </c>
      <c r="G125" s="37" t="n">
        <v>187</v>
      </c>
      <c r="H125" s="37" t="n">
        <v>150</v>
      </c>
    </row>
    <row r="126" customFormat="false" ht="20.1" hidden="false" customHeight="true" outlineLevel="0" collapsed="false">
      <c r="A126" s="40"/>
      <c r="B126" s="38" t="s">
        <v>124</v>
      </c>
      <c r="C126" s="37" t="n">
        <v>118</v>
      </c>
      <c r="D126" s="37" t="n">
        <v>67</v>
      </c>
      <c r="E126" s="37" t="n">
        <v>129</v>
      </c>
      <c r="F126" s="37" t="n">
        <v>118</v>
      </c>
      <c r="G126" s="37" t="n">
        <v>186</v>
      </c>
      <c r="H126" s="37" t="n">
        <v>153</v>
      </c>
    </row>
    <row r="127" customFormat="false" ht="19.5" hidden="false" customHeight="true" outlineLevel="0" collapsed="false">
      <c r="A127" s="40"/>
      <c r="B127" s="39" t="s">
        <v>125</v>
      </c>
      <c r="C127" s="37" t="n">
        <v>117</v>
      </c>
      <c r="D127" s="37" t="n">
        <v>74</v>
      </c>
      <c r="E127" s="37" t="n">
        <v>124</v>
      </c>
      <c r="F127" s="37" t="n">
        <v>108</v>
      </c>
      <c r="G127" s="37" t="n">
        <v>187</v>
      </c>
      <c r="H127" s="37" t="n">
        <v>147</v>
      </c>
    </row>
    <row r="128" customFormat="false" ht="20.1" hidden="false" customHeight="true" outlineLevel="0" collapsed="false">
      <c r="A128" s="40"/>
      <c r="B128" s="38" t="s">
        <v>126</v>
      </c>
      <c r="C128" s="37" t="n">
        <v>114</v>
      </c>
      <c r="D128" s="37" t="n">
        <v>63</v>
      </c>
      <c r="E128" s="37" t="n">
        <v>120</v>
      </c>
      <c r="F128" s="37" t="n">
        <v>104</v>
      </c>
      <c r="G128" s="37" t="n">
        <v>186</v>
      </c>
      <c r="H128" s="37" t="n">
        <v>138</v>
      </c>
    </row>
    <row r="129" customFormat="false" ht="28.2" hidden="false" customHeight="true" outlineLevel="0" collapsed="false">
      <c r="A129" s="19" t="s">
        <v>73</v>
      </c>
      <c r="B129" s="41"/>
      <c r="C129" s="20" t="n">
        <f aca="false">(C125+C126+C127+C128)/4</f>
        <v>116.5</v>
      </c>
      <c r="D129" s="20" t="n">
        <f aca="false">(D125+D126+D127+D128)/4</f>
        <v>67.75</v>
      </c>
      <c r="E129" s="20" t="n">
        <f aca="false">(E125+E126+E127+E128)/4</f>
        <v>125.5</v>
      </c>
      <c r="F129" s="20" t="n">
        <f aca="false">(F125+F126+F127+F128)/4</f>
        <v>112</v>
      </c>
      <c r="G129" s="20" t="n">
        <f aca="false">(G125+G126+G127+G128)/4</f>
        <v>186.5</v>
      </c>
      <c r="H129" s="20" t="n">
        <f aca="false">(H125+H126+H127+H128)/4</f>
        <v>147</v>
      </c>
    </row>
    <row r="130" customFormat="false" ht="20.1" hidden="false" customHeight="true" outlineLevel="0" collapsed="false">
      <c r="A130" s="40" t="n">
        <v>41153</v>
      </c>
      <c r="B130" s="38" t="s">
        <v>127</v>
      </c>
      <c r="C130" s="37" t="n">
        <v>106</v>
      </c>
      <c r="D130" s="37" t="n">
        <v>65</v>
      </c>
      <c r="E130" s="37" t="n">
        <v>122</v>
      </c>
      <c r="F130" s="37" t="n">
        <v>101</v>
      </c>
      <c r="G130" s="37" t="n">
        <v>184</v>
      </c>
      <c r="H130" s="37" t="n">
        <v>128</v>
      </c>
    </row>
    <row r="131" customFormat="false" ht="20.1" hidden="false" customHeight="true" outlineLevel="0" collapsed="false">
      <c r="A131" s="40"/>
      <c r="B131" s="38" t="s">
        <v>128</v>
      </c>
      <c r="C131" s="37" t="n">
        <v>104</v>
      </c>
      <c r="D131" s="37" t="n">
        <v>58</v>
      </c>
      <c r="E131" s="37" t="n">
        <v>117</v>
      </c>
      <c r="F131" s="37" t="n">
        <v>98</v>
      </c>
      <c r="G131" s="37" t="n">
        <v>185</v>
      </c>
      <c r="H131" s="37" t="n">
        <v>126</v>
      </c>
    </row>
    <row r="132" customFormat="false" ht="19.5" hidden="false" customHeight="true" outlineLevel="0" collapsed="false">
      <c r="A132" s="40"/>
      <c r="B132" s="39" t="s">
        <v>129</v>
      </c>
      <c r="C132" s="37" t="n">
        <v>104</v>
      </c>
      <c r="D132" s="37" t="n">
        <v>58</v>
      </c>
      <c r="E132" s="37" t="n">
        <v>115</v>
      </c>
      <c r="F132" s="37" t="n">
        <v>95</v>
      </c>
      <c r="G132" s="37" t="n">
        <v>186</v>
      </c>
      <c r="H132" s="37" t="n">
        <v>125</v>
      </c>
    </row>
    <row r="133" customFormat="false" ht="16.2" hidden="false" customHeight="true" outlineLevel="0" collapsed="false">
      <c r="A133" s="40"/>
      <c r="B133" s="38" t="s">
        <v>130</v>
      </c>
      <c r="C133" s="37" t="n">
        <v>98</v>
      </c>
      <c r="D133" s="37" t="n">
        <v>55</v>
      </c>
      <c r="E133" s="37" t="n">
        <v>116</v>
      </c>
      <c r="F133" s="37" t="n">
        <v>94</v>
      </c>
      <c r="G133" s="37" t="n">
        <v>182</v>
      </c>
      <c r="H133" s="37" t="n">
        <v>106</v>
      </c>
    </row>
    <row r="134" customFormat="false" ht="16.2" hidden="false" customHeight="true" outlineLevel="0" collapsed="false">
      <c r="A134" s="42"/>
      <c r="B134" s="38" t="s">
        <v>131</v>
      </c>
      <c r="C134" s="37" t="n">
        <v>98</v>
      </c>
      <c r="D134" s="37" t="n">
        <v>61</v>
      </c>
      <c r="E134" s="37" t="n">
        <v>109</v>
      </c>
      <c r="F134" s="37" t="n">
        <v>97</v>
      </c>
      <c r="G134" s="37" t="n">
        <v>181</v>
      </c>
      <c r="H134" s="37" t="n">
        <v>93</v>
      </c>
    </row>
    <row r="135" customFormat="false" ht="46.2" hidden="false" customHeight="true" outlineLevel="0" collapsed="false">
      <c r="A135" s="19" t="s">
        <v>78</v>
      </c>
      <c r="B135" s="41"/>
      <c r="C135" s="20" t="n">
        <f aca="false">(C130+C131+C132+C133)/5</f>
        <v>82.4</v>
      </c>
      <c r="D135" s="20" t="n">
        <f aca="false">(D130+D131+D132+D133)/5</f>
        <v>47.2</v>
      </c>
      <c r="E135" s="20" t="n">
        <f aca="false">(E130+E131+E132+E133)/5</f>
        <v>94</v>
      </c>
      <c r="F135" s="20" t="n">
        <f aca="false">(F130+F131+F132+F133)/5</f>
        <v>77.6</v>
      </c>
      <c r="G135" s="20" t="n">
        <f aca="false">(G130+G131+G132+G133)/5</f>
        <v>147.4</v>
      </c>
      <c r="H135" s="20" t="n">
        <f aca="false">(H130+H131+H132+H133)/5</f>
        <v>97</v>
      </c>
    </row>
    <row r="136" customFormat="false" ht="20.1" hidden="false" customHeight="true" outlineLevel="0" collapsed="false">
      <c r="A136" s="43" t="n">
        <v>41183</v>
      </c>
      <c r="B136" s="38" t="s">
        <v>132</v>
      </c>
      <c r="C136" s="37" t="n">
        <v>94</v>
      </c>
      <c r="D136" s="37" t="n">
        <v>57</v>
      </c>
      <c r="E136" s="37" t="n">
        <v>108</v>
      </c>
      <c r="F136" s="37" t="n">
        <v>97</v>
      </c>
      <c r="G136" s="37" t="n">
        <v>181</v>
      </c>
      <c r="H136" s="37" t="n">
        <v>99</v>
      </c>
    </row>
    <row r="137" customFormat="false" ht="20.1" hidden="false" customHeight="true" outlineLevel="0" collapsed="false">
      <c r="A137" s="43"/>
      <c r="B137" s="38" t="s">
        <v>133</v>
      </c>
      <c r="C137" s="37" t="n">
        <v>96</v>
      </c>
      <c r="D137" s="37" t="n">
        <v>72</v>
      </c>
      <c r="E137" s="37" t="n">
        <v>110</v>
      </c>
      <c r="F137" s="37" t="n">
        <v>92</v>
      </c>
      <c r="G137" s="37" t="n">
        <v>181</v>
      </c>
      <c r="H137" s="37" t="n">
        <v>124</v>
      </c>
    </row>
    <row r="138" customFormat="false" ht="19.5" hidden="false" customHeight="true" outlineLevel="0" collapsed="false">
      <c r="A138" s="43"/>
      <c r="B138" s="39" t="s">
        <v>134</v>
      </c>
      <c r="C138" s="37" t="n">
        <v>98</v>
      </c>
      <c r="D138" s="37" t="n">
        <v>70</v>
      </c>
      <c r="E138" s="37" t="n">
        <v>109</v>
      </c>
      <c r="F138" s="37" t="n">
        <v>91</v>
      </c>
      <c r="G138" s="37" t="n">
        <v>183</v>
      </c>
      <c r="H138" s="37" t="n">
        <v>122</v>
      </c>
    </row>
    <row r="139" customFormat="false" ht="20.1" hidden="false" customHeight="true" outlineLevel="0" collapsed="false">
      <c r="A139" s="43"/>
      <c r="B139" s="38" t="s">
        <v>135</v>
      </c>
      <c r="C139" s="37" t="n">
        <v>99</v>
      </c>
      <c r="D139" s="37" t="n">
        <v>70</v>
      </c>
      <c r="E139" s="37" t="n">
        <v>110</v>
      </c>
      <c r="F139" s="37" t="n">
        <v>98</v>
      </c>
      <c r="G139" s="37" t="n">
        <v>187</v>
      </c>
      <c r="H139" s="37" t="n">
        <v>119</v>
      </c>
    </row>
    <row r="140" customFormat="false" ht="45.6" hidden="false" customHeight="true" outlineLevel="0" collapsed="false">
      <c r="A140" s="44" t="s">
        <v>19</v>
      </c>
      <c r="B140" s="41"/>
      <c r="C140" s="20" t="n">
        <f aca="false">(C136+C137+C138+C139)/4</f>
        <v>96.75</v>
      </c>
      <c r="D140" s="20" t="n">
        <f aca="false">(D136+D137+D138+D139)/4</f>
        <v>67.25</v>
      </c>
      <c r="E140" s="20" t="n">
        <f aca="false">(E136+E137+E138+E139)/4</f>
        <v>109.25</v>
      </c>
      <c r="F140" s="20" t="n">
        <f aca="false">(F136+F137+F138+F139)/4</f>
        <v>94.5</v>
      </c>
      <c r="G140" s="20" t="n">
        <f aca="false">(G136+G137+G138+G139)/4</f>
        <v>183</v>
      </c>
      <c r="H140" s="20" t="n">
        <f aca="false">(H136+H137+H138+H139)/4</f>
        <v>116</v>
      </c>
    </row>
    <row r="141" customFormat="false" ht="20.1" hidden="false" customHeight="true" outlineLevel="0" collapsed="false">
      <c r="A141" s="45" t="n">
        <v>41214</v>
      </c>
      <c r="B141" s="46" t="s">
        <v>136</v>
      </c>
      <c r="C141" s="37" t="n">
        <v>101</v>
      </c>
      <c r="D141" s="37" t="n">
        <v>58</v>
      </c>
      <c r="E141" s="37" t="n">
        <v>111</v>
      </c>
      <c r="F141" s="37" t="n">
        <v>97</v>
      </c>
      <c r="G141" s="37" t="n">
        <v>186</v>
      </c>
      <c r="H141" s="37" t="n">
        <v>121</v>
      </c>
    </row>
    <row r="142" customFormat="false" ht="19.5" hidden="false" customHeight="true" outlineLevel="0" collapsed="false">
      <c r="A142" s="45"/>
      <c r="B142" s="38" t="s">
        <v>137</v>
      </c>
      <c r="C142" s="37" t="n">
        <v>96</v>
      </c>
      <c r="D142" s="37" t="n">
        <v>62</v>
      </c>
      <c r="E142" s="37" t="n">
        <v>110</v>
      </c>
      <c r="F142" s="37" t="n">
        <v>92</v>
      </c>
      <c r="G142" s="37" t="n">
        <v>185</v>
      </c>
      <c r="H142" s="37" t="n">
        <v>120</v>
      </c>
    </row>
    <row r="143" customFormat="false" ht="20.1" hidden="false" customHeight="true" outlineLevel="0" collapsed="false">
      <c r="A143" s="45"/>
      <c r="B143" s="39" t="s">
        <v>138</v>
      </c>
      <c r="C143" s="37" t="n">
        <v>98</v>
      </c>
      <c r="D143" s="37" t="n">
        <v>52</v>
      </c>
      <c r="E143" s="37" t="n">
        <v>109</v>
      </c>
      <c r="F143" s="37" t="n">
        <v>87</v>
      </c>
      <c r="G143" s="37" t="n">
        <v>185</v>
      </c>
      <c r="H143" s="37" t="n">
        <v>115</v>
      </c>
    </row>
    <row r="144" customFormat="false" ht="20.1" hidden="false" customHeight="true" outlineLevel="0" collapsed="false">
      <c r="A144" s="45"/>
      <c r="B144" s="38" t="s">
        <v>139</v>
      </c>
      <c r="C144" s="37" t="n">
        <v>98</v>
      </c>
      <c r="D144" s="37" t="n">
        <v>63</v>
      </c>
      <c r="E144" s="37" t="n">
        <v>109</v>
      </c>
      <c r="F144" s="37" t="n">
        <v>88</v>
      </c>
      <c r="G144" s="37" t="n">
        <v>188</v>
      </c>
      <c r="H144" s="37" t="n">
        <v>126</v>
      </c>
    </row>
    <row r="145" customFormat="false" ht="20.1" hidden="false" customHeight="true" outlineLevel="0" collapsed="false">
      <c r="A145" s="42"/>
      <c r="B145" s="38" t="s">
        <v>140</v>
      </c>
      <c r="C145" s="37" t="n">
        <v>105</v>
      </c>
      <c r="D145" s="37" t="n">
        <v>60</v>
      </c>
      <c r="E145" s="37" t="n">
        <v>112</v>
      </c>
      <c r="F145" s="37" t="n">
        <v>87</v>
      </c>
      <c r="G145" s="37" t="n">
        <v>199</v>
      </c>
      <c r="H145" s="37" t="n">
        <v>131</v>
      </c>
    </row>
    <row r="146" customFormat="false" ht="40.2" hidden="false" customHeight="true" outlineLevel="0" collapsed="false">
      <c r="A146" s="19" t="s">
        <v>24</v>
      </c>
      <c r="B146" s="41"/>
      <c r="C146" s="20" t="n">
        <f aca="false">(C141+C142+C143+C144+C145)/5</f>
        <v>99.6</v>
      </c>
      <c r="D146" s="20" t="n">
        <f aca="false">(D141+D142+D143+D144+D145)/5</f>
        <v>59</v>
      </c>
      <c r="E146" s="20" t="n">
        <f aca="false">(E141+E142+E143+E144+E145)/5</f>
        <v>110.2</v>
      </c>
      <c r="F146" s="20" t="n">
        <f aca="false">(F141+F142+F143+F144+F145)/5</f>
        <v>90.2</v>
      </c>
      <c r="G146" s="20" t="n">
        <f aca="false">(G141+G142+G143+G144+G145)/5</f>
        <v>188.6</v>
      </c>
      <c r="H146" s="20" t="n">
        <f aca="false">(H141+H142+H143+H144+H145)/5</f>
        <v>122.6</v>
      </c>
    </row>
    <row r="147" customFormat="false" ht="20.1" hidden="false" customHeight="true" outlineLevel="0" collapsed="false">
      <c r="A147" s="45" t="n">
        <v>41244</v>
      </c>
      <c r="B147" s="38" t="s">
        <v>141</v>
      </c>
      <c r="C147" s="37" t="n">
        <v>100</v>
      </c>
      <c r="D147" s="37" t="n">
        <v>61</v>
      </c>
      <c r="E147" s="37" t="n">
        <v>114</v>
      </c>
      <c r="F147" s="47" t="n">
        <v>90</v>
      </c>
      <c r="G147" s="47" t="n">
        <v>195</v>
      </c>
      <c r="H147" s="37" t="n">
        <v>127</v>
      </c>
    </row>
    <row r="148" customFormat="false" ht="19.5" hidden="false" customHeight="true" outlineLevel="0" collapsed="false">
      <c r="A148" s="45"/>
      <c r="B148" s="38" t="s">
        <v>142</v>
      </c>
      <c r="C148" s="37" t="n">
        <v>92</v>
      </c>
      <c r="D148" s="37" t="n">
        <v>55</v>
      </c>
      <c r="E148" s="37" t="n">
        <v>104</v>
      </c>
      <c r="F148" s="47" t="n">
        <v>86</v>
      </c>
      <c r="G148" s="47" t="n">
        <v>192</v>
      </c>
      <c r="H148" s="37" t="n">
        <v>112</v>
      </c>
    </row>
    <row r="149" customFormat="false" ht="20.1" hidden="false" customHeight="true" outlineLevel="0" collapsed="false">
      <c r="A149" s="45"/>
      <c r="B149" s="38" t="s">
        <v>143</v>
      </c>
      <c r="F149" s="48"/>
      <c r="G149" s="48"/>
    </row>
    <row r="150" customFormat="false" ht="20.1" hidden="false" customHeight="true" outlineLevel="0" collapsed="false">
      <c r="A150" s="45"/>
      <c r="B150" s="38" t="s">
        <v>144</v>
      </c>
      <c r="F150" s="48"/>
      <c r="G150" s="48"/>
    </row>
    <row r="151" customFormat="false" ht="48.6" hidden="false" customHeight="true" outlineLevel="0" collapsed="false">
      <c r="A151" s="19" t="s">
        <v>29</v>
      </c>
      <c r="B151" s="41"/>
      <c r="C151" s="20" t="n">
        <f aca="false">(C147+C148+C149+C150)/4</f>
        <v>48</v>
      </c>
      <c r="D151" s="20" t="n">
        <f aca="false">(D147+D148+D149+D150)/4</f>
        <v>29</v>
      </c>
      <c r="E151" s="20" t="n">
        <f aca="false">(E147+E148+E149+E150)/4</f>
        <v>54.5</v>
      </c>
      <c r="F151" s="20" t="n">
        <f aca="false">(F147+F148+F149+F150)/4</f>
        <v>44</v>
      </c>
      <c r="G151" s="20" t="n">
        <f aca="false">(G147+G148+G149+G150)/4</f>
        <v>96.75</v>
      </c>
      <c r="H151" s="20" t="n">
        <f aca="false">(H147+H148+H149+H150)/4</f>
        <v>59.75</v>
      </c>
    </row>
    <row r="152" customFormat="false" ht="20.1" hidden="false" customHeight="true" outlineLevel="0" collapsed="false">
      <c r="A152" s="45" t="n">
        <v>41275</v>
      </c>
      <c r="B152" s="38" t="s">
        <v>145</v>
      </c>
      <c r="C152" s="37" t="n">
        <v>100</v>
      </c>
      <c r="D152" s="37" t="n">
        <v>61</v>
      </c>
      <c r="E152" s="37" t="n">
        <v>114</v>
      </c>
      <c r="F152" s="47" t="n">
        <v>90</v>
      </c>
      <c r="G152" s="47" t="n">
        <v>195</v>
      </c>
      <c r="H152" s="37" t="n">
        <v>127</v>
      </c>
    </row>
    <row r="153" customFormat="false" ht="19.5" hidden="false" customHeight="true" outlineLevel="0" collapsed="false">
      <c r="A153" s="45"/>
      <c r="B153" s="38" t="s">
        <v>146</v>
      </c>
      <c r="C153" s="37" t="n">
        <v>84</v>
      </c>
      <c r="D153" s="37" t="n">
        <v>50</v>
      </c>
      <c r="E153" s="37" t="n">
        <v>94</v>
      </c>
      <c r="F153" s="47" t="n">
        <v>68</v>
      </c>
      <c r="G153" s="47" t="n">
        <v>181</v>
      </c>
      <c r="H153" s="37" t="n">
        <v>103</v>
      </c>
    </row>
    <row r="154" customFormat="false" ht="20.1" hidden="false" customHeight="true" outlineLevel="0" collapsed="false">
      <c r="A154" s="45"/>
      <c r="B154" s="38" t="s">
        <v>147</v>
      </c>
      <c r="C154" s="37" t="n">
        <v>78</v>
      </c>
      <c r="D154" s="37" t="n">
        <v>43</v>
      </c>
      <c r="E154" s="37" t="n">
        <v>91</v>
      </c>
      <c r="F154" s="47" t="n">
        <v>62</v>
      </c>
      <c r="G154" s="47" t="n">
        <v>162</v>
      </c>
      <c r="H154" s="37" t="n">
        <v>97</v>
      </c>
    </row>
    <row r="155" customFormat="false" ht="20.1" hidden="false" customHeight="true" outlineLevel="0" collapsed="false">
      <c r="A155" s="45"/>
      <c r="B155" s="38" t="s">
        <v>148</v>
      </c>
      <c r="C155" s="37" t="n">
        <v>75</v>
      </c>
      <c r="D155" s="37" t="n">
        <v>43</v>
      </c>
      <c r="E155" s="37" t="n">
        <v>87</v>
      </c>
      <c r="F155" s="47" t="n">
        <v>63</v>
      </c>
      <c r="G155" s="47" t="n">
        <v>169</v>
      </c>
      <c r="H155" s="37" t="n">
        <v>109</v>
      </c>
    </row>
    <row r="156" customFormat="false" ht="20.1" hidden="false" customHeight="true" outlineLevel="0" collapsed="false">
      <c r="B156" s="49"/>
      <c r="F156" s="48"/>
      <c r="G156" s="48"/>
    </row>
    <row r="157" customFormat="false" ht="46.2" hidden="false" customHeight="true" outlineLevel="0" collapsed="false">
      <c r="A157" s="19" t="s">
        <v>36</v>
      </c>
      <c r="B157" s="41"/>
      <c r="C157" s="20" t="n">
        <f aca="false">(C153+C154+C155+C156)/4</f>
        <v>59.25</v>
      </c>
      <c r="D157" s="20" t="n">
        <f aca="false">(D153+D154+D155+D156)/4</f>
        <v>34</v>
      </c>
      <c r="E157" s="20" t="n">
        <f aca="false">(E153+E154+E155+E156)/4</f>
        <v>68</v>
      </c>
      <c r="F157" s="20" t="n">
        <f aca="false">(F153+F154+F155+F156)/4</f>
        <v>48.25</v>
      </c>
      <c r="G157" s="20" t="n">
        <f aca="false">(G153+G154+G155+G156)/4</f>
        <v>128</v>
      </c>
      <c r="H157" s="20" t="n">
        <f aca="false">(H153+H154+H155+H156)/4</f>
        <v>77.25</v>
      </c>
    </row>
    <row r="158" customFormat="false" ht="19.5" hidden="false" customHeight="true" outlineLevel="0" collapsed="false">
      <c r="A158" s="45" t="n">
        <v>41306</v>
      </c>
      <c r="B158" s="38" t="s">
        <v>149</v>
      </c>
      <c r="C158" s="37" t="n">
        <v>77</v>
      </c>
      <c r="D158" s="37" t="n">
        <v>36</v>
      </c>
      <c r="E158" s="37" t="n">
        <v>87</v>
      </c>
      <c r="F158" s="47" t="n">
        <v>68</v>
      </c>
      <c r="G158" s="47" t="n">
        <v>166</v>
      </c>
      <c r="H158" s="37" t="n">
        <v>110</v>
      </c>
    </row>
    <row r="159" customFormat="false" ht="20.1" hidden="false" customHeight="true" outlineLevel="0" collapsed="false">
      <c r="A159" s="45"/>
      <c r="B159" s="38" t="s">
        <v>150</v>
      </c>
      <c r="C159" s="37" t="n">
        <v>77</v>
      </c>
      <c r="D159" s="37" t="n">
        <v>39</v>
      </c>
      <c r="E159" s="37" t="n">
        <v>89</v>
      </c>
      <c r="F159" s="47" t="n">
        <v>68</v>
      </c>
      <c r="G159" s="47" t="n">
        <v>171</v>
      </c>
      <c r="H159" s="37" t="n">
        <v>113</v>
      </c>
    </row>
    <row r="160" customFormat="false" ht="20.1" hidden="false" customHeight="true" outlineLevel="0" collapsed="false">
      <c r="A160" s="45"/>
      <c r="B160" s="38" t="s">
        <v>151</v>
      </c>
      <c r="C160" s="37" t="n">
        <v>86</v>
      </c>
      <c r="D160" s="37" t="n">
        <v>45</v>
      </c>
      <c r="E160" s="37" t="n">
        <v>99</v>
      </c>
      <c r="F160" s="47" t="n">
        <v>66</v>
      </c>
      <c r="G160" s="47" t="n">
        <v>182</v>
      </c>
      <c r="H160" s="37" t="n">
        <v>114</v>
      </c>
    </row>
    <row r="161" customFormat="false" ht="20.1" hidden="false" customHeight="true" outlineLevel="0" collapsed="false">
      <c r="A161" s="45"/>
      <c r="B161" s="38" t="s">
        <v>152</v>
      </c>
      <c r="C161" s="37" t="n">
        <v>88</v>
      </c>
      <c r="D161" s="37" t="n">
        <v>44</v>
      </c>
      <c r="E161" s="37" t="n">
        <v>100</v>
      </c>
      <c r="F161" s="47" t="n">
        <v>70</v>
      </c>
      <c r="G161" s="47" t="n">
        <v>185</v>
      </c>
      <c r="H161" s="37" t="n">
        <v>113</v>
      </c>
    </row>
    <row r="162" customFormat="false" ht="31.2" hidden="false" customHeight="true" outlineLevel="0" collapsed="false">
      <c r="A162" s="19" t="s">
        <v>41</v>
      </c>
      <c r="B162" s="41"/>
      <c r="C162" s="20" t="n">
        <f aca="false">(C158+C159+C160+C161)/4</f>
        <v>82</v>
      </c>
      <c r="D162" s="20" t="n">
        <f aca="false">(D158+D159+D160+D161)/4</f>
        <v>41</v>
      </c>
      <c r="E162" s="20" t="n">
        <f aca="false">(E158+E159+E160+E161)/4</f>
        <v>93.75</v>
      </c>
      <c r="F162" s="20" t="n">
        <f aca="false">(F158+F159+F160+F161)/4</f>
        <v>68</v>
      </c>
      <c r="G162" s="20" t="n">
        <f aca="false">(G158+G159+G160+G161)/4</f>
        <v>176</v>
      </c>
      <c r="H162" s="20" t="n">
        <f aca="false">(H158+H159+H160+H161)/4</f>
        <v>112.5</v>
      </c>
    </row>
    <row r="163" customFormat="false" ht="19.5" hidden="false" customHeight="true" outlineLevel="0" collapsed="false">
      <c r="A163" s="45" t="n">
        <v>41334</v>
      </c>
      <c r="B163" s="38" t="s">
        <v>153</v>
      </c>
      <c r="C163" s="37" t="n">
        <v>89</v>
      </c>
      <c r="D163" s="37" t="n">
        <v>42</v>
      </c>
      <c r="E163" s="37" t="n">
        <v>101</v>
      </c>
      <c r="F163" s="47" t="n">
        <v>73</v>
      </c>
      <c r="G163" s="47" t="n">
        <v>188</v>
      </c>
      <c r="H163" s="37" t="n">
        <v>118</v>
      </c>
    </row>
    <row r="164" customFormat="false" ht="20.1" hidden="false" customHeight="true" outlineLevel="0" collapsed="false">
      <c r="A164" s="45"/>
      <c r="B164" s="38" t="s">
        <v>154</v>
      </c>
      <c r="C164" s="37" t="n">
        <v>91</v>
      </c>
      <c r="D164" s="37" t="n">
        <v>46</v>
      </c>
      <c r="E164" s="37" t="n">
        <v>101</v>
      </c>
      <c r="F164" s="47" t="n">
        <v>77</v>
      </c>
      <c r="G164" s="47" t="n">
        <v>190</v>
      </c>
      <c r="H164" s="37" t="n">
        <v>111</v>
      </c>
    </row>
    <row r="165" customFormat="false" ht="20.1" hidden="false" customHeight="true" outlineLevel="0" collapsed="false">
      <c r="A165" s="45"/>
      <c r="B165" s="38" t="s">
        <v>155</v>
      </c>
      <c r="C165" s="37" t="n">
        <v>97</v>
      </c>
      <c r="D165" s="37" t="n">
        <v>48</v>
      </c>
      <c r="E165" s="37" t="n">
        <v>105</v>
      </c>
      <c r="F165" s="47" t="n">
        <v>73</v>
      </c>
      <c r="G165" s="47" t="n">
        <v>183</v>
      </c>
      <c r="H165" s="37" t="n">
        <v>124</v>
      </c>
    </row>
    <row r="166" customFormat="false" ht="20.1" hidden="false" customHeight="true" outlineLevel="0" collapsed="false">
      <c r="A166" s="45"/>
      <c r="B166" s="38" t="s">
        <v>156</v>
      </c>
      <c r="C166" s="37" t="n">
        <v>99</v>
      </c>
      <c r="D166" s="37" t="n">
        <v>50</v>
      </c>
      <c r="E166" s="37" t="n">
        <v>112</v>
      </c>
      <c r="F166" s="47" t="n">
        <v>73</v>
      </c>
      <c r="G166" s="47" t="n">
        <v>190</v>
      </c>
      <c r="H166" s="37" t="n">
        <v>127</v>
      </c>
    </row>
    <row r="167" customFormat="false" ht="20.1" hidden="false" customHeight="true" outlineLevel="0" collapsed="false">
      <c r="A167" s="45"/>
      <c r="B167" s="38" t="s">
        <v>157</v>
      </c>
      <c r="C167" s="37" t="n">
        <v>99</v>
      </c>
      <c r="D167" s="37" t="n">
        <v>57</v>
      </c>
      <c r="E167" s="37" t="n">
        <v>112</v>
      </c>
      <c r="F167" s="47" t="n">
        <v>82</v>
      </c>
      <c r="G167" s="47" t="n">
        <v>190</v>
      </c>
      <c r="H167" s="37" t="n">
        <v>127</v>
      </c>
    </row>
    <row r="168" customFormat="false" ht="28.8" hidden="false" customHeight="true" outlineLevel="0" collapsed="false">
      <c r="A168" s="19" t="s">
        <v>46</v>
      </c>
      <c r="B168" s="41"/>
      <c r="C168" s="20" t="n">
        <f aca="false">(C163+C164+C165+C166+C167)/5</f>
        <v>95</v>
      </c>
      <c r="D168" s="20" t="n">
        <f aca="false">(D163+D164+D165+D166+D167)/5</f>
        <v>48.6</v>
      </c>
      <c r="E168" s="20" t="n">
        <f aca="false">(E163+E164+E165+E166+E167)/5</f>
        <v>106.2</v>
      </c>
      <c r="F168" s="20" t="n">
        <f aca="false">(F163+F164+F165+F166+F167)/5</f>
        <v>75.6</v>
      </c>
      <c r="G168" s="20" t="n">
        <f aca="false">(G163+G164+G165+G166+G167)/5</f>
        <v>188.2</v>
      </c>
      <c r="H168" s="20" t="n">
        <f aca="false">(H163+H164+H165+H166+H167)/5</f>
        <v>121.4</v>
      </c>
    </row>
    <row r="169" customFormat="false" ht="19.5" hidden="false" customHeight="true" outlineLevel="0" collapsed="false">
      <c r="A169" s="45" t="n">
        <v>41365</v>
      </c>
      <c r="B169" s="38" t="s">
        <v>158</v>
      </c>
      <c r="C169" s="37" t="n">
        <v>100</v>
      </c>
      <c r="D169" s="37" t="n">
        <v>48</v>
      </c>
      <c r="E169" s="37" t="n">
        <v>114</v>
      </c>
      <c r="F169" s="37" t="n">
        <v>80</v>
      </c>
      <c r="G169" s="37" t="n">
        <v>189</v>
      </c>
      <c r="H169" s="37" t="n">
        <v>128</v>
      </c>
    </row>
    <row r="170" customFormat="false" ht="20.1" hidden="false" customHeight="true" outlineLevel="0" collapsed="false">
      <c r="A170" s="45"/>
      <c r="B170" s="38" t="s">
        <v>159</v>
      </c>
      <c r="C170" s="37" t="n">
        <v>102</v>
      </c>
      <c r="D170" s="37" t="n">
        <v>57</v>
      </c>
      <c r="E170" s="37" t="n">
        <v>114</v>
      </c>
      <c r="F170" s="37" t="n">
        <v>84</v>
      </c>
      <c r="G170" s="37" t="n">
        <v>189</v>
      </c>
      <c r="H170" s="37" t="n">
        <v>127</v>
      </c>
    </row>
    <row r="171" customFormat="false" ht="20.1" hidden="false" customHeight="true" outlineLevel="0" collapsed="false">
      <c r="A171" s="45"/>
      <c r="B171" s="38" t="s">
        <v>160</v>
      </c>
      <c r="C171" s="37" t="n">
        <v>99</v>
      </c>
      <c r="D171" s="37" t="n">
        <v>53</v>
      </c>
      <c r="E171" s="37" t="n">
        <v>110</v>
      </c>
      <c r="F171" s="37" t="n">
        <v>87</v>
      </c>
      <c r="G171" s="37" t="n">
        <v>185</v>
      </c>
      <c r="H171" s="37" t="n">
        <v>124</v>
      </c>
    </row>
    <row r="172" customFormat="false" ht="20.1" hidden="false" customHeight="true" outlineLevel="0" collapsed="false">
      <c r="A172" s="45"/>
      <c r="B172" s="38" t="s">
        <v>161</v>
      </c>
      <c r="C172" s="37" t="n">
        <v>94</v>
      </c>
      <c r="D172" s="37" t="n">
        <v>52</v>
      </c>
      <c r="E172" s="37" t="n">
        <v>105</v>
      </c>
      <c r="F172" s="37" t="n">
        <v>84</v>
      </c>
      <c r="G172" s="37" t="n">
        <v>177</v>
      </c>
      <c r="H172" s="37" t="n">
        <v>121</v>
      </c>
    </row>
    <row r="173" customFormat="false" ht="20.1" hidden="false" customHeight="true" outlineLevel="0" collapsed="false">
      <c r="B173" s="38" t="s">
        <v>162</v>
      </c>
      <c r="C173" s="37" t="n">
        <v>86</v>
      </c>
      <c r="D173" s="37" t="n">
        <v>57</v>
      </c>
      <c r="E173" s="37" t="n">
        <v>94</v>
      </c>
      <c r="F173" s="37" t="n">
        <v>79</v>
      </c>
      <c r="G173" s="37" t="n">
        <v>166</v>
      </c>
      <c r="H173" s="37" t="n">
        <v>107</v>
      </c>
    </row>
    <row r="174" customFormat="false" ht="28.8" hidden="false" customHeight="true" outlineLevel="0" collapsed="false">
      <c r="A174" s="19" t="s">
        <v>52</v>
      </c>
      <c r="B174" s="41"/>
      <c r="C174" s="20" t="n">
        <f aca="false">(C169+C170+C171+C172+C173)/5</f>
        <v>96.2</v>
      </c>
      <c r="D174" s="20" t="n">
        <f aca="false">(D169+D170+D171+D172+D173)/5</f>
        <v>53.4</v>
      </c>
      <c r="E174" s="20" t="n">
        <f aca="false">(E169+E170+E171+E172+E173)/5</f>
        <v>107.4</v>
      </c>
      <c r="F174" s="20" t="n">
        <f aca="false">(F169+F170+F171+F172+F173)/5</f>
        <v>82.8</v>
      </c>
      <c r="G174" s="20" t="n">
        <f aca="false">(G169+G170+G171+G172+G173)/5</f>
        <v>181.2</v>
      </c>
      <c r="H174" s="20" t="n">
        <f aca="false">(H169+H170+H171+H172+H173)/5</f>
        <v>121.4</v>
      </c>
    </row>
    <row r="175" customFormat="false" ht="20.1" hidden="false" customHeight="true" outlineLevel="0" collapsed="false">
      <c r="A175" s="45" t="n">
        <v>41395</v>
      </c>
      <c r="B175" s="38" t="s">
        <v>163</v>
      </c>
      <c r="C175" s="37" t="n">
        <v>85</v>
      </c>
      <c r="D175" s="37" t="n">
        <v>41</v>
      </c>
      <c r="E175" s="37" t="n">
        <v>96</v>
      </c>
      <c r="F175" s="37" t="n">
        <v>72</v>
      </c>
      <c r="G175" s="37" t="n">
        <v>160</v>
      </c>
      <c r="H175" s="37" t="n">
        <v>92</v>
      </c>
    </row>
    <row r="176" customFormat="false" ht="20.1" hidden="false" customHeight="true" outlineLevel="0" collapsed="false">
      <c r="A176" s="45"/>
      <c r="B176" s="38" t="s">
        <v>164</v>
      </c>
      <c r="C176" s="37" t="n">
        <v>85</v>
      </c>
      <c r="D176" s="37" t="n">
        <v>43</v>
      </c>
      <c r="E176" s="37" t="n">
        <v>94</v>
      </c>
      <c r="F176" s="37" t="n">
        <v>62</v>
      </c>
      <c r="G176" s="37" t="n">
        <v>169</v>
      </c>
      <c r="H176" s="37" t="n">
        <v>97</v>
      </c>
    </row>
    <row r="177" customFormat="false" ht="20.1" hidden="false" customHeight="true" outlineLevel="0" collapsed="false">
      <c r="A177" s="45"/>
      <c r="B177" s="38" t="s">
        <v>165</v>
      </c>
      <c r="C177" s="37" t="n">
        <v>85</v>
      </c>
      <c r="D177" s="37" t="n">
        <v>44</v>
      </c>
      <c r="E177" s="37" t="n">
        <v>98</v>
      </c>
      <c r="F177" s="37" t="n">
        <v>64</v>
      </c>
      <c r="G177" s="37" t="n">
        <v>165</v>
      </c>
      <c r="H177" s="37" t="n">
        <v>96</v>
      </c>
    </row>
    <row r="178" customFormat="false" ht="20.1" hidden="false" customHeight="true" outlineLevel="0" collapsed="false">
      <c r="A178" s="45"/>
      <c r="B178" s="38" t="s">
        <v>166</v>
      </c>
      <c r="C178" s="37" t="n">
        <v>93</v>
      </c>
      <c r="D178" s="37" t="n">
        <v>56</v>
      </c>
      <c r="E178" s="37" t="n">
        <v>105</v>
      </c>
      <c r="F178" s="37" t="n">
        <v>76</v>
      </c>
      <c r="G178" s="37" t="n">
        <v>176</v>
      </c>
      <c r="H178" s="37" t="n">
        <v>114</v>
      </c>
    </row>
    <row r="179" customFormat="false" ht="28.8" hidden="false" customHeight="true" outlineLevel="0" collapsed="false">
      <c r="A179" s="19" t="s">
        <v>57</v>
      </c>
      <c r="B179" s="41"/>
      <c r="C179" s="20" t="n">
        <f aca="false">(C175+C176+C177+C178)/4</f>
        <v>87</v>
      </c>
      <c r="D179" s="20" t="n">
        <f aca="false">(D175+D176+D177+D178)/4</f>
        <v>46</v>
      </c>
      <c r="E179" s="20" t="n">
        <f aca="false">(E175+E176+E177+E178)/4</f>
        <v>98.25</v>
      </c>
      <c r="F179" s="20" t="n">
        <f aca="false">(F175+F176+F177+F178)/4</f>
        <v>68.5</v>
      </c>
      <c r="G179" s="20" t="n">
        <f aca="false">(G175+G176+G177+G178)/4</f>
        <v>167.5</v>
      </c>
      <c r="H179" s="20" t="n">
        <f aca="false">(H175+H176+H177+H178)/4</f>
        <v>99.75</v>
      </c>
    </row>
    <row r="180" customFormat="false" ht="20.1" hidden="false" customHeight="true" outlineLevel="0" collapsed="false">
      <c r="A180" s="45" t="n">
        <v>41426</v>
      </c>
      <c r="B180" s="38" t="s">
        <v>167</v>
      </c>
      <c r="C180" s="37" t="n">
        <v>100</v>
      </c>
      <c r="D180" s="37" t="n">
        <v>55</v>
      </c>
      <c r="E180" s="37" t="n">
        <v>110</v>
      </c>
      <c r="F180" s="37" t="n">
        <v>87</v>
      </c>
      <c r="G180" s="37" t="n">
        <v>180</v>
      </c>
      <c r="H180" s="37" t="n">
        <v>117</v>
      </c>
    </row>
    <row r="181" customFormat="false" ht="20.1" hidden="false" customHeight="true" outlineLevel="0" collapsed="false">
      <c r="A181" s="45"/>
      <c r="B181" s="38" t="s">
        <v>168</v>
      </c>
      <c r="C181" s="37" t="n">
        <v>101</v>
      </c>
      <c r="D181" s="37" t="n">
        <v>69</v>
      </c>
      <c r="E181" s="37" t="n">
        <v>112</v>
      </c>
      <c r="F181" s="37" t="n">
        <v>89</v>
      </c>
      <c r="G181" s="37" t="n">
        <v>175</v>
      </c>
      <c r="H181" s="37" t="n">
        <v>119</v>
      </c>
    </row>
    <row r="182" customFormat="false" ht="20.1" hidden="false" customHeight="true" outlineLevel="0" collapsed="false">
      <c r="A182" s="45"/>
      <c r="B182" s="38" t="s">
        <v>169</v>
      </c>
      <c r="C182" s="37" t="n">
        <v>105</v>
      </c>
      <c r="D182" s="37" t="n">
        <v>60</v>
      </c>
      <c r="E182" s="37" t="n">
        <v>117</v>
      </c>
      <c r="F182" s="37" t="n">
        <v>79</v>
      </c>
      <c r="G182" s="37" t="n">
        <v>180</v>
      </c>
      <c r="H182" s="37" t="n">
        <v>121</v>
      </c>
    </row>
    <row r="183" customFormat="false" ht="19.5" hidden="false" customHeight="true" outlineLevel="0" collapsed="false">
      <c r="A183" s="45"/>
      <c r="B183" s="38" t="s">
        <v>170</v>
      </c>
      <c r="C183" s="37" t="n">
        <v>108</v>
      </c>
      <c r="D183" s="37" t="n">
        <v>63</v>
      </c>
      <c r="E183" s="37" t="n">
        <v>117</v>
      </c>
      <c r="F183" s="37" t="n">
        <v>83</v>
      </c>
      <c r="G183" s="37" t="n">
        <v>181</v>
      </c>
      <c r="H183" s="37" t="n">
        <v>121</v>
      </c>
    </row>
    <row r="184" customFormat="false" ht="28.8" hidden="false" customHeight="true" outlineLevel="0" collapsed="false">
      <c r="A184" s="19" t="s">
        <v>63</v>
      </c>
      <c r="B184" s="41"/>
      <c r="C184" s="20" t="n">
        <f aca="false">(C180+C181+C182+C183)/4</f>
        <v>103.5</v>
      </c>
      <c r="D184" s="20" t="n">
        <f aca="false">(D180+D181+D182+D183)/4</f>
        <v>61.75</v>
      </c>
      <c r="E184" s="20" t="n">
        <f aca="false">(E180+E181+E182+E183)/4</f>
        <v>114</v>
      </c>
      <c r="F184" s="20" t="n">
        <f aca="false">(F180+F181+F182+F183)/4</f>
        <v>84.5</v>
      </c>
      <c r="G184" s="20" t="n">
        <f aca="false">(G180+G181+G182+G183)/4</f>
        <v>179</v>
      </c>
      <c r="H184" s="20" t="n">
        <f aca="false">(H180+H181+H182+H183)/4</f>
        <v>119.5</v>
      </c>
    </row>
    <row r="185" customFormat="false" ht="20.1" hidden="false" customHeight="true" outlineLevel="0" collapsed="false">
      <c r="A185" s="45" t="n">
        <v>41456</v>
      </c>
      <c r="B185" s="38" t="s">
        <v>171</v>
      </c>
      <c r="C185" s="37" t="n">
        <v>91</v>
      </c>
      <c r="D185" s="37" t="n">
        <v>56</v>
      </c>
      <c r="E185" s="37" t="n">
        <v>99</v>
      </c>
      <c r="F185" s="37" t="n">
        <v>74</v>
      </c>
      <c r="G185" s="37" t="n">
        <v>169</v>
      </c>
      <c r="H185" s="37" t="n">
        <v>116</v>
      </c>
    </row>
    <row r="186" customFormat="false" ht="20.1" hidden="false" customHeight="true" outlineLevel="0" collapsed="false">
      <c r="A186" s="45"/>
      <c r="B186" s="38" t="s">
        <v>172</v>
      </c>
      <c r="C186" s="37" t="n">
        <v>84</v>
      </c>
      <c r="D186" s="37" t="n">
        <v>53</v>
      </c>
      <c r="E186" s="37" t="n">
        <v>93</v>
      </c>
      <c r="F186" s="37" t="n">
        <v>63</v>
      </c>
      <c r="G186" s="37" t="n">
        <v>170</v>
      </c>
      <c r="H186" s="37" t="n">
        <v>94</v>
      </c>
    </row>
    <row r="187" customFormat="false" ht="20.1" hidden="false" customHeight="true" outlineLevel="0" collapsed="false">
      <c r="A187" s="45"/>
      <c r="B187" s="38" t="s">
        <v>173</v>
      </c>
      <c r="C187" s="37" t="n">
        <v>77</v>
      </c>
      <c r="D187" s="37" t="n">
        <v>37</v>
      </c>
      <c r="E187" s="37" t="n">
        <v>87</v>
      </c>
      <c r="F187" s="37" t="n">
        <v>58</v>
      </c>
      <c r="G187" s="37" t="n">
        <v>160</v>
      </c>
      <c r="H187" s="37" t="n">
        <v>91</v>
      </c>
    </row>
    <row r="188" customFormat="false" ht="19.5" hidden="false" customHeight="true" outlineLevel="0" collapsed="false">
      <c r="A188" s="45"/>
      <c r="B188" s="38" t="s">
        <v>174</v>
      </c>
      <c r="C188" s="37" t="n">
        <v>72</v>
      </c>
      <c r="D188" s="37" t="n">
        <v>31</v>
      </c>
      <c r="E188" s="37" t="n">
        <v>80</v>
      </c>
      <c r="F188" s="37" t="n">
        <v>50</v>
      </c>
      <c r="G188" s="37" t="n">
        <v>160</v>
      </c>
      <c r="H188" s="37" t="n">
        <v>92</v>
      </c>
    </row>
    <row r="189" customFormat="false" ht="25.8" hidden="false" customHeight="true" outlineLevel="0" collapsed="false">
      <c r="A189" s="19" t="s">
        <v>68</v>
      </c>
      <c r="B189" s="41"/>
      <c r="C189" s="20" t="n">
        <f aca="false">(C185+C186+C187+C188)/4</f>
        <v>81</v>
      </c>
      <c r="D189" s="20" t="n">
        <f aca="false">(D185+D186+D187+D188)/4</f>
        <v>44.25</v>
      </c>
      <c r="E189" s="20" t="n">
        <f aca="false">(E185+E186+E187+E188)/4</f>
        <v>89.75</v>
      </c>
      <c r="F189" s="20" t="n">
        <f aca="false">(F185+F186+F187+F188)/4</f>
        <v>61.25</v>
      </c>
      <c r="G189" s="20" t="n">
        <f aca="false">(G185+G186+G187+G188)/4</f>
        <v>164.75</v>
      </c>
      <c r="H189" s="20" t="n">
        <f aca="false">(H185+H186+H187+H188)/4</f>
        <v>98.25</v>
      </c>
    </row>
    <row r="190" customFormat="false" ht="20.1" hidden="false" customHeight="true" outlineLevel="0" collapsed="false">
      <c r="A190" s="45" t="n">
        <v>41487</v>
      </c>
      <c r="B190" s="38" t="s">
        <v>175</v>
      </c>
      <c r="C190" s="37" t="n">
        <v>71</v>
      </c>
      <c r="D190" s="37" t="n">
        <v>35</v>
      </c>
      <c r="E190" s="37" t="n">
        <v>80</v>
      </c>
      <c r="F190" s="37" t="n">
        <v>50</v>
      </c>
      <c r="G190" s="37" t="n">
        <v>167</v>
      </c>
      <c r="H190" s="37" t="n">
        <v>87</v>
      </c>
    </row>
    <row r="191" customFormat="false" ht="20.1" hidden="false" customHeight="true" outlineLevel="0" collapsed="false">
      <c r="A191" s="45"/>
      <c r="B191" s="38" t="s">
        <v>176</v>
      </c>
      <c r="C191" s="37" t="n">
        <v>70</v>
      </c>
      <c r="D191" s="37" t="n">
        <v>34</v>
      </c>
      <c r="E191" s="37" t="n">
        <v>78</v>
      </c>
      <c r="F191" s="37" t="n">
        <v>45</v>
      </c>
      <c r="G191" s="37" t="n">
        <v>145</v>
      </c>
      <c r="H191" s="37" t="n">
        <v>78</v>
      </c>
    </row>
    <row r="192" customFormat="false" ht="20.1" hidden="false" customHeight="true" outlineLevel="0" collapsed="false">
      <c r="A192" s="45"/>
      <c r="B192" s="38" t="s">
        <v>177</v>
      </c>
      <c r="C192" s="37" t="n">
        <v>65</v>
      </c>
      <c r="D192" s="37" t="n">
        <v>34</v>
      </c>
      <c r="E192" s="37" t="n">
        <v>73</v>
      </c>
      <c r="F192" s="37" t="n">
        <v>45</v>
      </c>
      <c r="G192" s="37" t="n">
        <v>153</v>
      </c>
      <c r="H192" s="37" t="n">
        <v>89</v>
      </c>
    </row>
    <row r="193" customFormat="false" ht="19.5" hidden="false" customHeight="true" outlineLevel="0" collapsed="false">
      <c r="A193" s="45"/>
      <c r="B193" s="38" t="s">
        <v>178</v>
      </c>
      <c r="C193" s="37" t="n">
        <v>64</v>
      </c>
      <c r="D193" s="37" t="n">
        <v>26</v>
      </c>
      <c r="E193" s="37" t="n">
        <v>74</v>
      </c>
      <c r="F193" s="37" t="n">
        <v>45</v>
      </c>
      <c r="G193" s="37" t="n">
        <v>160</v>
      </c>
      <c r="H193" s="37" t="n">
        <v>87</v>
      </c>
    </row>
    <row r="194" customFormat="false" ht="25.8" hidden="false" customHeight="true" outlineLevel="0" collapsed="false">
      <c r="A194" s="19" t="s">
        <v>73</v>
      </c>
      <c r="B194" s="41"/>
      <c r="C194" s="20" t="n">
        <f aca="false">(C190+C191+C192+C193)/4</f>
        <v>67.5</v>
      </c>
      <c r="D194" s="20" t="n">
        <f aca="false">(D190+D191+D192+D193)/4</f>
        <v>32.25</v>
      </c>
      <c r="E194" s="20" t="n">
        <f aca="false">(E190+E191+E192+E193)/4</f>
        <v>76.25</v>
      </c>
      <c r="F194" s="20" t="n">
        <f aca="false">(F190+F191+F192+F193)/4</f>
        <v>46.25</v>
      </c>
      <c r="G194" s="20" t="n">
        <f aca="false">(G190+G191+G192+G193)/4</f>
        <v>156.25</v>
      </c>
      <c r="H194" s="20" t="n">
        <f aca="false">(H190+H191+H192+H193)/4</f>
        <v>85.25</v>
      </c>
    </row>
    <row r="195" customFormat="false" ht="20.1" hidden="false" customHeight="true" outlineLevel="0" collapsed="false">
      <c r="A195" s="45" t="n">
        <v>41518</v>
      </c>
      <c r="B195" s="38" t="s">
        <v>179</v>
      </c>
      <c r="C195" s="37" t="n">
        <v>61</v>
      </c>
      <c r="D195" s="37" t="n">
        <v>26</v>
      </c>
      <c r="E195" s="37" t="n">
        <v>71</v>
      </c>
      <c r="F195" s="37" t="n">
        <v>43</v>
      </c>
      <c r="G195" s="37" t="n">
        <v>144</v>
      </c>
      <c r="H195" s="37" t="n">
        <v>81</v>
      </c>
    </row>
    <row r="196" customFormat="false" ht="20.1" hidden="false" customHeight="true" outlineLevel="0" collapsed="false">
      <c r="A196" s="45"/>
      <c r="B196" s="38" t="s">
        <v>180</v>
      </c>
      <c r="C196" s="37" t="n">
        <v>61</v>
      </c>
      <c r="D196" s="37" t="n">
        <v>24</v>
      </c>
      <c r="E196" s="37" t="n">
        <v>69</v>
      </c>
      <c r="F196" s="37" t="n">
        <v>45</v>
      </c>
      <c r="G196" s="37" t="n">
        <v>142</v>
      </c>
      <c r="H196" s="37" t="n">
        <v>81</v>
      </c>
    </row>
    <row r="197" customFormat="false" ht="20.1" hidden="false" customHeight="true" outlineLevel="0" collapsed="false">
      <c r="A197" s="45"/>
      <c r="B197" s="38" t="s">
        <v>181</v>
      </c>
      <c r="C197" s="37" t="n">
        <v>63</v>
      </c>
      <c r="D197" s="37" t="n">
        <v>31</v>
      </c>
      <c r="E197" s="37" t="n">
        <v>73</v>
      </c>
      <c r="F197" s="37" t="n">
        <v>45</v>
      </c>
      <c r="G197" s="37" t="n">
        <v>149</v>
      </c>
      <c r="H197" s="37" t="n">
        <v>81</v>
      </c>
    </row>
    <row r="198" customFormat="false" ht="20.1" hidden="false" customHeight="true" outlineLevel="0" collapsed="false">
      <c r="A198" s="45"/>
      <c r="B198" s="38" t="s">
        <v>182</v>
      </c>
      <c r="C198" s="37" t="n">
        <v>64</v>
      </c>
      <c r="D198" s="37" t="n">
        <v>31</v>
      </c>
      <c r="E198" s="37" t="n">
        <v>74</v>
      </c>
      <c r="F198" s="37" t="n">
        <v>47</v>
      </c>
      <c r="G198" s="37" t="n">
        <v>153</v>
      </c>
      <c r="H198" s="37" t="n">
        <v>77</v>
      </c>
    </row>
    <row r="199" customFormat="false" ht="19.5" hidden="false" customHeight="true" outlineLevel="0" collapsed="false">
      <c r="A199" s="45"/>
      <c r="B199" s="38" t="s">
        <v>183</v>
      </c>
      <c r="C199" s="37" t="n">
        <v>62</v>
      </c>
      <c r="D199" s="37" t="n">
        <v>32</v>
      </c>
      <c r="E199" s="37" t="n">
        <v>70</v>
      </c>
      <c r="F199" s="37" t="n">
        <v>47</v>
      </c>
      <c r="G199" s="37" t="n">
        <v>155</v>
      </c>
      <c r="H199" s="37" t="n">
        <v>81</v>
      </c>
    </row>
    <row r="200" customFormat="false" ht="34.8" hidden="false" customHeight="true" outlineLevel="0" collapsed="false">
      <c r="A200" s="19" t="s">
        <v>78</v>
      </c>
      <c r="B200" s="41"/>
      <c r="C200" s="20" t="n">
        <f aca="false">(C195+C196+C197+C198+C199)/5</f>
        <v>62.2</v>
      </c>
      <c r="D200" s="20" t="n">
        <f aca="false">(D195+D196+D197+D198+D199)/5</f>
        <v>28.8</v>
      </c>
      <c r="E200" s="20" t="n">
        <f aca="false">(E195+E196+E197+E198+E199)/5</f>
        <v>71.4</v>
      </c>
      <c r="F200" s="20" t="n">
        <f aca="false">(F195+F196+F197+F198+F199)/5</f>
        <v>45.4</v>
      </c>
      <c r="G200" s="20" t="n">
        <f aca="false">(G195+G196+G197+G198+G199)/5</f>
        <v>148.6</v>
      </c>
      <c r="H200" s="20" t="n">
        <f aca="false">(H195+H196+H197+H198+H199)/5</f>
        <v>80.2</v>
      </c>
    </row>
    <row r="201" customFormat="false" ht="20.1" hidden="false" customHeight="true" outlineLevel="0" collapsed="false">
      <c r="A201" s="40" t="n">
        <v>41548</v>
      </c>
      <c r="B201" s="38" t="s">
        <v>184</v>
      </c>
      <c r="C201" s="37" t="n">
        <v>65</v>
      </c>
      <c r="D201" s="37" t="n">
        <v>32</v>
      </c>
      <c r="E201" s="37" t="n">
        <v>75</v>
      </c>
      <c r="F201" s="37" t="n">
        <v>50</v>
      </c>
      <c r="G201" s="37" t="n">
        <v>149</v>
      </c>
      <c r="H201" s="37" t="n">
        <v>71</v>
      </c>
    </row>
    <row r="202" customFormat="false" ht="20.1" hidden="false" customHeight="true" outlineLevel="0" collapsed="false">
      <c r="A202" s="40"/>
      <c r="B202" s="38" t="s">
        <v>185</v>
      </c>
      <c r="C202" s="37" t="n">
        <v>65</v>
      </c>
      <c r="D202" s="37" t="n">
        <v>31</v>
      </c>
      <c r="E202" s="37" t="n">
        <v>74</v>
      </c>
      <c r="F202" s="37" t="n">
        <v>54</v>
      </c>
      <c r="G202" s="37" t="n">
        <v>148</v>
      </c>
      <c r="H202" s="37" t="n">
        <v>71</v>
      </c>
    </row>
    <row r="203" customFormat="false" ht="20.1" hidden="false" customHeight="true" outlineLevel="0" collapsed="false">
      <c r="A203" s="40"/>
      <c r="B203" s="38" t="s">
        <v>186</v>
      </c>
      <c r="C203" s="37" t="n">
        <v>67</v>
      </c>
      <c r="D203" s="37" t="n">
        <v>34</v>
      </c>
      <c r="E203" s="37" t="n">
        <v>77</v>
      </c>
      <c r="F203" s="37" t="n">
        <v>58</v>
      </c>
      <c r="G203" s="37" t="n">
        <v>152</v>
      </c>
      <c r="H203" s="37" t="n">
        <v>82</v>
      </c>
    </row>
    <row r="204" customFormat="false" ht="19.5" hidden="false" customHeight="true" outlineLevel="0" collapsed="false">
      <c r="A204" s="40"/>
      <c r="B204" s="38" t="s">
        <v>187</v>
      </c>
      <c r="C204" s="37" t="n">
        <v>65</v>
      </c>
      <c r="D204" s="37" t="n">
        <v>44</v>
      </c>
      <c r="E204" s="37" t="n">
        <v>77</v>
      </c>
      <c r="F204" s="37" t="n">
        <v>58</v>
      </c>
      <c r="G204" s="37" t="n">
        <v>156</v>
      </c>
      <c r="H204" s="37" t="n">
        <v>85</v>
      </c>
    </row>
    <row r="205" customFormat="false" ht="40.2" hidden="false" customHeight="true" outlineLevel="0" collapsed="false">
      <c r="A205" s="19" t="s">
        <v>19</v>
      </c>
      <c r="B205" s="41"/>
      <c r="C205" s="20" t="n">
        <f aca="false">(C201+C202+C203+C204)/4</f>
        <v>65.5</v>
      </c>
      <c r="D205" s="20" t="n">
        <f aca="false">(D201+D202+D203+D204)/4</f>
        <v>35.25</v>
      </c>
      <c r="E205" s="20" t="n">
        <f aca="false">(E201+E202+E203+E204)/4</f>
        <v>75.75</v>
      </c>
      <c r="F205" s="20" t="n">
        <f aca="false">(F201+F202+F203+F204)/4</f>
        <v>55</v>
      </c>
      <c r="G205" s="20" t="n">
        <f aca="false">(G201+G202+G203+G204)/4</f>
        <v>151.25</v>
      </c>
      <c r="H205" s="20" t="n">
        <f aca="false">(H201+H202+H203+H204)/4</f>
        <v>77.25</v>
      </c>
    </row>
    <row r="206" customFormat="false" ht="15.6" hidden="false" customHeight="false" outlineLevel="0" collapsed="false">
      <c r="A206" s="40" t="n">
        <v>41579</v>
      </c>
      <c r="B206" s="46" t="s">
        <v>188</v>
      </c>
      <c r="C206" s="37" t="n">
        <v>67</v>
      </c>
      <c r="D206" s="37" t="n">
        <v>49</v>
      </c>
      <c r="E206" s="37" t="n">
        <v>77</v>
      </c>
      <c r="F206" s="37" t="n">
        <v>55</v>
      </c>
      <c r="G206" s="37" t="n">
        <v>157</v>
      </c>
      <c r="H206" s="37" t="n">
        <v>95</v>
      </c>
    </row>
    <row r="207" customFormat="false" ht="15" hidden="false" customHeight="false" outlineLevel="0" collapsed="false">
      <c r="A207" s="40"/>
      <c r="B207" s="38" t="s">
        <v>189</v>
      </c>
      <c r="C207" s="37" t="n">
        <v>68</v>
      </c>
      <c r="D207" s="37" t="n">
        <v>41</v>
      </c>
      <c r="E207" s="37" t="n">
        <v>79</v>
      </c>
      <c r="F207" s="37" t="n">
        <v>61</v>
      </c>
      <c r="G207" s="37" t="n">
        <v>153</v>
      </c>
      <c r="H207" s="37" t="n">
        <v>85</v>
      </c>
    </row>
    <row r="208" customFormat="false" ht="15" hidden="false" customHeight="false" outlineLevel="0" collapsed="false">
      <c r="A208" s="40"/>
      <c r="B208" s="38" t="s">
        <v>190</v>
      </c>
      <c r="C208" s="37" t="n">
        <v>68</v>
      </c>
      <c r="D208" s="37" t="n">
        <v>46</v>
      </c>
      <c r="E208" s="37" t="n">
        <v>79</v>
      </c>
      <c r="F208" s="37" t="n">
        <v>64</v>
      </c>
      <c r="G208" s="37" t="n">
        <v>154</v>
      </c>
      <c r="H208" s="37" t="n">
        <v>87</v>
      </c>
    </row>
    <row r="209" customFormat="false" ht="15" hidden="false" customHeight="false" outlineLevel="0" collapsed="false">
      <c r="A209" s="40"/>
      <c r="B209" s="38" t="s">
        <v>191</v>
      </c>
      <c r="C209" s="37" t="n">
        <v>68</v>
      </c>
      <c r="D209" s="37" t="n">
        <v>42</v>
      </c>
      <c r="E209" s="37" t="n">
        <v>79</v>
      </c>
      <c r="F209" s="37" t="n">
        <v>55</v>
      </c>
      <c r="G209" s="37" t="n">
        <v>159</v>
      </c>
      <c r="H209" s="37" t="n">
        <v>90</v>
      </c>
    </row>
    <row r="210" customFormat="false" ht="15.6" hidden="false" customHeight="false" outlineLevel="0" collapsed="false">
      <c r="A210" s="40"/>
      <c r="B210" s="38" t="s">
        <v>192</v>
      </c>
      <c r="C210" s="37" t="n">
        <v>68</v>
      </c>
      <c r="D210" s="37" t="n">
        <v>35</v>
      </c>
      <c r="E210" s="37" t="n">
        <v>79</v>
      </c>
      <c r="F210" s="37" t="n">
        <v>48</v>
      </c>
      <c r="G210" s="37" t="n">
        <v>153</v>
      </c>
      <c r="H210" s="37" t="n">
        <v>92</v>
      </c>
    </row>
    <row r="211" customFormat="false" ht="40.2" hidden="false" customHeight="true" outlineLevel="0" collapsed="false">
      <c r="A211" s="19" t="s">
        <v>24</v>
      </c>
      <c r="B211" s="41"/>
      <c r="C211" s="20" t="n">
        <f aca="false">(C206+C207+C208+C209+C210)/5</f>
        <v>67.8</v>
      </c>
      <c r="D211" s="20" t="n">
        <f aca="false">(D206+D207+D208+D209+D210)/5</f>
        <v>42.6</v>
      </c>
      <c r="E211" s="20" t="n">
        <f aca="false">(E206+E207+E208+E209+E210)/5</f>
        <v>78.6</v>
      </c>
      <c r="F211" s="20" t="n">
        <f aca="false">(F206+F207+F208+F209+F210)/5</f>
        <v>56.6</v>
      </c>
      <c r="G211" s="20" t="n">
        <f aca="false">(G206+G207+G208+G209+G210)/5</f>
        <v>155.2</v>
      </c>
      <c r="H211" s="20" t="n">
        <f aca="false">(H206+H207+H208+H209+H210)/5</f>
        <v>89.8</v>
      </c>
    </row>
    <row r="212" customFormat="false" ht="15.6" hidden="false" customHeight="false" outlineLevel="0" collapsed="false">
      <c r="A212" s="40" t="n">
        <v>41609</v>
      </c>
      <c r="B212" s="46" t="s">
        <v>193</v>
      </c>
      <c r="C212" s="37" t="n">
        <v>58</v>
      </c>
      <c r="D212" s="37" t="n">
        <v>21</v>
      </c>
      <c r="E212" s="37" t="n">
        <v>69</v>
      </c>
      <c r="F212" s="37" t="n">
        <v>35</v>
      </c>
      <c r="G212" s="37" t="n">
        <v>135</v>
      </c>
      <c r="H212" s="37" t="n">
        <v>66</v>
      </c>
    </row>
    <row r="213" customFormat="false" ht="15" hidden="false" customHeight="false" outlineLevel="0" collapsed="false">
      <c r="A213" s="40"/>
      <c r="B213" s="38" t="s">
        <v>194</v>
      </c>
      <c r="C213" s="37" t="n">
        <v>55</v>
      </c>
      <c r="D213" s="37" t="n">
        <v>25</v>
      </c>
      <c r="E213" s="37" t="n">
        <v>68</v>
      </c>
      <c r="F213" s="37" t="n">
        <v>35</v>
      </c>
      <c r="G213" s="37" t="n">
        <v>132</v>
      </c>
      <c r="H213" s="37" t="n">
        <v>66</v>
      </c>
    </row>
    <row r="214" customFormat="false" ht="15" hidden="false" customHeight="false" outlineLevel="0" collapsed="false">
      <c r="A214" s="40"/>
      <c r="B214" s="38" t="s">
        <v>195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0" t="s">
        <v>196</v>
      </c>
    </row>
    <row r="215" customFormat="false" ht="15" hidden="false" customHeight="false" outlineLevel="0" collapsed="false">
      <c r="A215" s="40"/>
      <c r="B215" s="38" t="s">
        <v>197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0" t="s">
        <v>196</v>
      </c>
    </row>
    <row r="216" customFormat="false" ht="15.6" hidden="false" customHeight="false" outlineLevel="0" collapsed="false">
      <c r="A216" s="40"/>
      <c r="B216" s="38" t="s">
        <v>198</v>
      </c>
      <c r="C216" s="37" t="n">
        <v>52</v>
      </c>
      <c r="D216" s="37" t="n">
        <v>23</v>
      </c>
      <c r="E216" s="37" t="n">
        <v>62</v>
      </c>
      <c r="F216" s="37" t="n">
        <v>30</v>
      </c>
      <c r="G216" s="37" t="n">
        <v>143</v>
      </c>
      <c r="H216" s="37" t="n">
        <v>74</v>
      </c>
    </row>
    <row r="217" customFormat="false" ht="40.8" hidden="false" customHeight="false" outlineLevel="0" collapsed="false">
      <c r="A217" s="19" t="s">
        <v>29</v>
      </c>
      <c r="B217" s="41"/>
      <c r="C217" s="20" t="n">
        <f aca="false">(C212+C213+C214+C215+C216)/5</f>
        <v>33</v>
      </c>
      <c r="D217" s="20" t="n">
        <f aca="false">(D212+D213+D214+D215+D216)/5</f>
        <v>13.8</v>
      </c>
      <c r="E217" s="20" t="n">
        <f aca="false">(E212+E213+E214+E215+E216)/5</f>
        <v>39.8</v>
      </c>
      <c r="F217" s="20" t="n">
        <f aca="false">(F212+F213+F214+F215+F216)/5</f>
        <v>20</v>
      </c>
      <c r="G217" s="20" t="n">
        <f aca="false">(G212+G213+G214+G215+G216)/5</f>
        <v>82</v>
      </c>
      <c r="H217" s="20" t="n">
        <f aca="false">(H212+H213+H214+H215+H216)/5</f>
        <v>41.2</v>
      </c>
    </row>
    <row r="218" customFormat="false" ht="15.6" hidden="false" customHeight="false" outlineLevel="0" collapsed="false">
      <c r="A218" s="43" t="n">
        <v>41640</v>
      </c>
      <c r="B218" s="38" t="s">
        <v>199</v>
      </c>
      <c r="C218" s="37" t="n">
        <v>53</v>
      </c>
      <c r="D218" s="37" t="n">
        <v>22</v>
      </c>
      <c r="E218" s="37" t="n">
        <v>64</v>
      </c>
      <c r="F218" s="37" t="n">
        <v>33</v>
      </c>
      <c r="G218" s="37" t="n">
        <v>139</v>
      </c>
      <c r="H218" s="37" t="n">
        <v>80</v>
      </c>
    </row>
    <row r="219" customFormat="false" ht="15" hidden="false" customHeight="false" outlineLevel="0" collapsed="false">
      <c r="A219" s="43"/>
      <c r="B219" s="38" t="s">
        <v>200</v>
      </c>
      <c r="C219" s="37" t="n">
        <v>52</v>
      </c>
      <c r="D219" s="37" t="n">
        <v>20</v>
      </c>
      <c r="E219" s="37" t="n">
        <v>58</v>
      </c>
      <c r="F219" s="37" t="n">
        <v>33</v>
      </c>
      <c r="G219" s="37" t="n">
        <v>135</v>
      </c>
      <c r="H219" s="37" t="n">
        <v>77</v>
      </c>
    </row>
    <row r="220" customFormat="false" ht="15" hidden="false" customHeight="false" outlineLevel="0" collapsed="false">
      <c r="A220" s="43"/>
      <c r="B220" s="38" t="s">
        <v>201</v>
      </c>
      <c r="C220" s="37" t="n">
        <v>53</v>
      </c>
      <c r="D220" s="37" t="n">
        <v>20</v>
      </c>
      <c r="E220" s="37" t="n">
        <v>62</v>
      </c>
      <c r="F220" s="37" t="n">
        <v>30</v>
      </c>
      <c r="G220" s="37" t="n">
        <v>137</v>
      </c>
      <c r="H220" s="37" t="n">
        <v>72</v>
      </c>
    </row>
    <row r="221" customFormat="false" ht="15.6" hidden="false" customHeight="false" outlineLevel="0" collapsed="false">
      <c r="A221" s="43"/>
      <c r="B221" s="38" t="s">
        <v>202</v>
      </c>
      <c r="C221" s="37" t="n">
        <v>52</v>
      </c>
      <c r="D221" s="37" t="n">
        <v>20</v>
      </c>
      <c r="E221" s="37" t="n">
        <v>62</v>
      </c>
      <c r="F221" s="37" t="n">
        <v>33</v>
      </c>
      <c r="G221" s="37" t="n">
        <v>134</v>
      </c>
      <c r="H221" s="37" t="n">
        <v>73</v>
      </c>
    </row>
    <row r="222" customFormat="false" ht="27.6" hidden="false" customHeight="false" outlineLevel="0" collapsed="false">
      <c r="A222" s="19" t="s">
        <v>36</v>
      </c>
      <c r="B222" s="41"/>
      <c r="C222" s="20" t="n">
        <f aca="false">(C218+C219+C220+C221)/4</f>
        <v>52.5</v>
      </c>
      <c r="D222" s="20" t="n">
        <f aca="false">(D218+D219+D220+D221)/4</f>
        <v>20.5</v>
      </c>
      <c r="E222" s="20" t="n">
        <f aca="false">(E218+E219+E220+E221)/4</f>
        <v>61.5</v>
      </c>
      <c r="F222" s="20" t="n">
        <f aca="false">(F218+F219+F220+F221)/4</f>
        <v>32.25</v>
      </c>
      <c r="G222" s="20" t="n">
        <f aca="false">(G218+G219+G220+G221)/4</f>
        <v>136.25</v>
      </c>
      <c r="H222" s="20" t="n">
        <f aca="false">(H218+H219+H220+H221)/4</f>
        <v>75.5</v>
      </c>
    </row>
    <row r="223" customFormat="false" ht="15.6" hidden="false" customHeight="false" outlineLevel="0" collapsed="false">
      <c r="A223" s="43" t="n">
        <v>41671</v>
      </c>
      <c r="B223" s="38" t="s">
        <v>203</v>
      </c>
      <c r="C223" s="37" t="n">
        <v>53</v>
      </c>
      <c r="D223" s="37" t="n">
        <v>20</v>
      </c>
      <c r="E223" s="37" t="n">
        <v>62</v>
      </c>
      <c r="F223" s="37" t="n">
        <v>33</v>
      </c>
      <c r="G223" s="37" t="n">
        <v>142</v>
      </c>
      <c r="H223" s="37" t="n">
        <v>94</v>
      </c>
    </row>
    <row r="224" customFormat="false" ht="15" hidden="false" customHeight="false" outlineLevel="0" collapsed="false">
      <c r="A224" s="43"/>
      <c r="B224" s="38" t="s">
        <v>204</v>
      </c>
      <c r="C224" s="37" t="n">
        <v>53</v>
      </c>
      <c r="D224" s="37" t="n">
        <v>22</v>
      </c>
      <c r="E224" s="37" t="n">
        <v>64</v>
      </c>
      <c r="F224" s="37" t="n">
        <v>33</v>
      </c>
      <c r="G224" s="37" t="n">
        <v>139</v>
      </c>
      <c r="H224" s="37" t="n">
        <v>77</v>
      </c>
    </row>
    <row r="225" customFormat="false" ht="15" hidden="false" customHeight="false" outlineLevel="0" collapsed="false">
      <c r="A225" s="43"/>
      <c r="B225" s="38" t="s">
        <v>205</v>
      </c>
      <c r="C225" s="37" t="n">
        <v>56</v>
      </c>
      <c r="D225" s="37" t="n">
        <v>23</v>
      </c>
      <c r="E225" s="37" t="n">
        <v>68</v>
      </c>
      <c r="F225" s="37" t="n">
        <v>40</v>
      </c>
      <c r="G225" s="37" t="n">
        <v>138</v>
      </c>
      <c r="H225" s="37" t="n">
        <v>80</v>
      </c>
    </row>
    <row r="226" customFormat="false" ht="15.6" hidden="false" customHeight="false" outlineLevel="0" collapsed="false">
      <c r="A226" s="43"/>
      <c r="B226" s="38" t="s">
        <v>206</v>
      </c>
      <c r="C226" s="37" t="n">
        <v>56</v>
      </c>
      <c r="D226" s="37" t="n">
        <v>25</v>
      </c>
      <c r="E226" s="37" t="n">
        <v>67</v>
      </c>
      <c r="F226" s="37" t="n">
        <v>47</v>
      </c>
      <c r="G226" s="37" t="n">
        <v>141</v>
      </c>
      <c r="H226" s="37" t="n">
        <v>78</v>
      </c>
    </row>
    <row r="227" customFormat="false" ht="40.8" hidden="false" customHeight="false" outlineLevel="0" collapsed="false">
      <c r="A227" s="19" t="s">
        <v>41</v>
      </c>
      <c r="B227" s="41"/>
      <c r="C227" s="20" t="n">
        <f aca="false">(C223+C224+C225+C226)/4</f>
        <v>54.5</v>
      </c>
      <c r="D227" s="20" t="n">
        <f aca="false">(D223+D224+D225+D226)/4</f>
        <v>22.5</v>
      </c>
      <c r="E227" s="20" t="n">
        <f aca="false">(E223+E224+E225+E226)/4</f>
        <v>65.25</v>
      </c>
      <c r="F227" s="20" t="n">
        <f aca="false">(F223+F224+F225+F226)/4</f>
        <v>38.25</v>
      </c>
      <c r="G227" s="20" t="n">
        <f aca="false">(G223+G224+G225+G226)/4</f>
        <v>140</v>
      </c>
      <c r="H227" s="20" t="n">
        <f aca="false">(H223+H224+H225+H226)/4</f>
        <v>82.25</v>
      </c>
    </row>
    <row r="228" customFormat="false" ht="15.6" hidden="false" customHeight="false" outlineLevel="0" collapsed="false">
      <c r="A228" s="43" t="n">
        <v>41699</v>
      </c>
      <c r="B228" s="38" t="s">
        <v>207</v>
      </c>
      <c r="C228" s="37" t="n">
        <v>66</v>
      </c>
      <c r="D228" s="37" t="n">
        <v>34</v>
      </c>
      <c r="E228" s="37" t="n">
        <v>73</v>
      </c>
      <c r="F228" s="37" t="n">
        <v>58</v>
      </c>
      <c r="G228" s="37" t="n">
        <v>147</v>
      </c>
      <c r="H228" s="37" t="n">
        <v>84</v>
      </c>
    </row>
    <row r="229" customFormat="false" ht="15" hidden="false" customHeight="false" outlineLevel="0" collapsed="false">
      <c r="A229" s="43"/>
      <c r="B229" s="38" t="s">
        <v>208</v>
      </c>
      <c r="C229" s="37" t="n">
        <v>67</v>
      </c>
      <c r="D229" s="37" t="n">
        <v>40</v>
      </c>
      <c r="E229" s="37" t="n">
        <v>76</v>
      </c>
      <c r="F229" s="37" t="n">
        <v>60</v>
      </c>
      <c r="G229" s="37" t="n">
        <v>150</v>
      </c>
      <c r="H229" s="37" t="n">
        <v>88</v>
      </c>
    </row>
    <row r="230" customFormat="false" ht="15" hidden="false" customHeight="false" outlineLevel="0" collapsed="false">
      <c r="A230" s="43"/>
      <c r="B230" s="38" t="s">
        <v>209</v>
      </c>
      <c r="C230" s="37" t="n">
        <v>68</v>
      </c>
      <c r="D230" s="37" t="n">
        <v>39</v>
      </c>
      <c r="E230" s="37" t="n">
        <v>76</v>
      </c>
      <c r="F230" s="37" t="n">
        <v>57</v>
      </c>
      <c r="G230" s="37" t="n">
        <v>154</v>
      </c>
      <c r="H230" s="37" t="n">
        <v>89</v>
      </c>
    </row>
    <row r="231" customFormat="false" ht="15.6" hidden="false" customHeight="false" outlineLevel="0" collapsed="false">
      <c r="A231" s="43"/>
      <c r="B231" s="38" t="s">
        <v>210</v>
      </c>
      <c r="C231" s="37" t="n">
        <v>73</v>
      </c>
      <c r="D231" s="37" t="n">
        <v>40</v>
      </c>
      <c r="E231" s="37" t="n">
        <v>81</v>
      </c>
      <c r="F231" s="37" t="n">
        <v>59</v>
      </c>
      <c r="G231" s="37" t="n">
        <v>150</v>
      </c>
      <c r="H231" s="37" t="n">
        <v>91</v>
      </c>
    </row>
    <row r="232" customFormat="false" ht="27.6" hidden="false" customHeight="false" outlineLevel="0" collapsed="false">
      <c r="A232" s="19" t="s">
        <v>46</v>
      </c>
      <c r="B232" s="41"/>
      <c r="C232" s="20" t="n">
        <f aca="false">(C228+C229+C230+C231)/4</f>
        <v>68.5</v>
      </c>
      <c r="D232" s="20" t="n">
        <f aca="false">(D228+D229+D230+D231)/4</f>
        <v>38.25</v>
      </c>
      <c r="E232" s="20" t="n">
        <f aca="false">(E228+E229+E230+E231)/4</f>
        <v>76.5</v>
      </c>
      <c r="F232" s="20" t="n">
        <f aca="false">(F228+F229+F230+F231)/4</f>
        <v>58.5</v>
      </c>
      <c r="G232" s="20" t="n">
        <f aca="false">(G228+G229+G230+G231)/4</f>
        <v>150.25</v>
      </c>
      <c r="H232" s="20" t="n">
        <f aca="false">(H228+H229+H230+H231)/4</f>
        <v>88</v>
      </c>
    </row>
    <row r="233" customFormat="false" ht="15.6" hidden="false" customHeight="false" outlineLevel="0" collapsed="false">
      <c r="A233" s="43" t="n">
        <v>41730</v>
      </c>
      <c r="B233" s="38" t="s">
        <v>211</v>
      </c>
      <c r="C233" s="37" t="n">
        <v>73</v>
      </c>
      <c r="D233" s="37" t="n">
        <v>40</v>
      </c>
      <c r="E233" s="37" t="n">
        <v>81</v>
      </c>
      <c r="F233" s="37" t="n">
        <v>64</v>
      </c>
      <c r="G233" s="37" t="n">
        <v>153</v>
      </c>
      <c r="H233" s="37" t="n">
        <v>90</v>
      </c>
    </row>
    <row r="234" customFormat="false" ht="15" hidden="false" customHeight="false" outlineLevel="0" collapsed="false">
      <c r="A234" s="43"/>
      <c r="B234" s="38" t="s">
        <v>212</v>
      </c>
      <c r="C234" s="37" t="n">
        <v>73</v>
      </c>
      <c r="D234" s="37" t="n">
        <v>40</v>
      </c>
      <c r="E234" s="37" t="n">
        <v>87</v>
      </c>
      <c r="F234" s="37" t="n">
        <v>60</v>
      </c>
      <c r="G234" s="37" t="n">
        <v>152</v>
      </c>
      <c r="H234" s="37" t="n">
        <v>87</v>
      </c>
    </row>
    <row r="235" customFormat="false" ht="15" hidden="false" customHeight="false" outlineLevel="0" collapsed="false">
      <c r="A235" s="43"/>
      <c r="B235" s="38" t="s">
        <v>213</v>
      </c>
      <c r="C235" s="37" t="n">
        <v>75</v>
      </c>
      <c r="D235" s="37" t="n">
        <v>42</v>
      </c>
      <c r="E235" s="37" t="n">
        <v>85</v>
      </c>
      <c r="F235" s="37" t="n">
        <v>60</v>
      </c>
      <c r="G235" s="37" t="n">
        <v>154</v>
      </c>
      <c r="H235" s="37" t="n">
        <v>94</v>
      </c>
    </row>
    <row r="236" customFormat="false" ht="15.6" hidden="false" customHeight="false" outlineLevel="0" collapsed="false">
      <c r="A236" s="43"/>
      <c r="B236" s="38" t="s">
        <v>214</v>
      </c>
      <c r="C236" s="37" t="n">
        <v>76</v>
      </c>
      <c r="D236" s="37" t="n">
        <v>43</v>
      </c>
      <c r="E236" s="37" t="n">
        <v>85</v>
      </c>
      <c r="F236" s="37" t="n">
        <v>60</v>
      </c>
      <c r="G236" s="37" t="n">
        <v>151</v>
      </c>
      <c r="H236" s="37" t="n">
        <v>94</v>
      </c>
    </row>
    <row r="237" customFormat="false" ht="27.6" hidden="false" customHeight="false" outlineLevel="0" collapsed="false">
      <c r="A237" s="19" t="s">
        <v>52</v>
      </c>
      <c r="B237" s="41"/>
      <c r="C237" s="20" t="n">
        <f aca="false">(C233+C234+C235+C236)/4</f>
        <v>74.25</v>
      </c>
      <c r="D237" s="20" t="n">
        <f aca="false">(D233+D234+D235+D236)/4</f>
        <v>41.25</v>
      </c>
      <c r="E237" s="20" t="n">
        <f aca="false">(E233+E234+E235+E236)/4</f>
        <v>84.5</v>
      </c>
      <c r="F237" s="20" t="n">
        <f aca="false">(F233+F234+F235+F236)/4</f>
        <v>61</v>
      </c>
      <c r="G237" s="20" t="n">
        <f aca="false">(G233+G234+G235+G236)/4</f>
        <v>152.5</v>
      </c>
      <c r="H237" s="20" t="n">
        <f aca="false">(H233+H234+H235+H236)/4</f>
        <v>91.25</v>
      </c>
    </row>
    <row r="238" customFormat="false" ht="15.6" hidden="false" customHeight="false" outlineLevel="0" collapsed="false">
      <c r="A238" s="43" t="n">
        <v>41760</v>
      </c>
      <c r="B238" s="38" t="s">
        <v>215</v>
      </c>
      <c r="C238" s="37" t="n">
        <v>81</v>
      </c>
      <c r="D238" s="37" t="n">
        <v>46</v>
      </c>
      <c r="E238" s="37" t="n">
        <v>89</v>
      </c>
      <c r="F238" s="37" t="n">
        <v>63</v>
      </c>
      <c r="G238" s="37" t="n">
        <v>155</v>
      </c>
      <c r="H238" s="37" t="n">
        <v>96</v>
      </c>
    </row>
    <row r="239" customFormat="false" ht="15" hidden="false" customHeight="false" outlineLevel="0" collapsed="false">
      <c r="A239" s="43"/>
      <c r="B239" s="38" t="s">
        <v>216</v>
      </c>
      <c r="C239" s="37" t="n">
        <v>86</v>
      </c>
      <c r="D239" s="37" t="n">
        <v>52</v>
      </c>
      <c r="E239" s="37" t="n">
        <v>95</v>
      </c>
      <c r="F239" s="37" t="n">
        <v>64</v>
      </c>
      <c r="G239" s="37" t="n">
        <v>159</v>
      </c>
      <c r="H239" s="37" t="n">
        <v>99</v>
      </c>
    </row>
    <row r="240" customFormat="false" ht="15" hidden="false" customHeight="false" outlineLevel="0" collapsed="false">
      <c r="A240" s="43"/>
      <c r="B240" s="38" t="s">
        <v>217</v>
      </c>
      <c r="C240" s="37" t="n">
        <v>90</v>
      </c>
      <c r="D240" s="37" t="n">
        <v>55</v>
      </c>
      <c r="E240" s="37" t="n">
        <v>96</v>
      </c>
      <c r="F240" s="37" t="n">
        <v>65</v>
      </c>
      <c r="G240" s="37" t="n">
        <v>163</v>
      </c>
      <c r="H240" s="37" t="n">
        <v>101</v>
      </c>
    </row>
    <row r="241" customFormat="false" ht="15" hidden="false" customHeight="false" outlineLevel="0" collapsed="false">
      <c r="A241" s="43"/>
      <c r="B241" s="38" t="s">
        <v>218</v>
      </c>
      <c r="C241" s="37" t="n">
        <v>94</v>
      </c>
      <c r="D241" s="37" t="n">
        <v>51</v>
      </c>
      <c r="E241" s="37" t="n">
        <v>102</v>
      </c>
      <c r="F241" s="37" t="n">
        <v>68</v>
      </c>
      <c r="G241" s="37" t="n">
        <v>166</v>
      </c>
      <c r="H241" s="37" t="n">
        <v>104</v>
      </c>
    </row>
    <row r="242" customFormat="false" ht="15.6" hidden="false" customHeight="false" outlineLevel="0" collapsed="false">
      <c r="A242" s="45"/>
      <c r="B242" s="38" t="s">
        <v>219</v>
      </c>
      <c r="C242" s="37" t="n">
        <v>99</v>
      </c>
      <c r="D242" s="37" t="n">
        <v>62</v>
      </c>
      <c r="E242" s="37" t="n">
        <v>105</v>
      </c>
      <c r="F242" s="37" t="n">
        <v>76</v>
      </c>
      <c r="G242" s="37" t="n">
        <v>165</v>
      </c>
      <c r="H242" s="37" t="n">
        <v>109</v>
      </c>
    </row>
    <row r="243" customFormat="false" ht="27.6" hidden="false" customHeight="false" outlineLevel="0" collapsed="false">
      <c r="A243" s="19" t="s">
        <v>57</v>
      </c>
      <c r="B243" s="41"/>
      <c r="C243" s="20" t="n">
        <f aca="false">(C238+C239+C240+C241+C242)/5</f>
        <v>90</v>
      </c>
      <c r="D243" s="20" t="n">
        <f aca="false">(D238+D239+D240+D241+D242)/5</f>
        <v>53.2</v>
      </c>
      <c r="E243" s="20" t="n">
        <f aca="false">(E238+E239+E240+E241+E242)/5</f>
        <v>97.4</v>
      </c>
      <c r="F243" s="20" t="n">
        <f aca="false">(F238+F239+F240+F241+F242)/5</f>
        <v>67.2</v>
      </c>
      <c r="G243" s="20" t="n">
        <f aca="false">(G238+G239+G240+G241+G242)/5</f>
        <v>161.6</v>
      </c>
      <c r="H243" s="20" t="n">
        <f aca="false">(H238+H239+H240+H241+H242)/5</f>
        <v>101.8</v>
      </c>
    </row>
    <row r="244" customFormat="false" ht="15.6" hidden="false" customHeight="false" outlineLevel="0" collapsed="false">
      <c r="A244" s="43" t="n">
        <v>41791</v>
      </c>
      <c r="B244" s="38" t="s">
        <v>220</v>
      </c>
      <c r="C244" s="37" t="n">
        <v>102</v>
      </c>
      <c r="D244" s="37" t="n">
        <v>57</v>
      </c>
      <c r="E244" s="37" t="n">
        <v>107</v>
      </c>
      <c r="F244" s="37" t="n">
        <v>78</v>
      </c>
      <c r="G244" s="37" t="n">
        <v>159</v>
      </c>
      <c r="H244" s="37" t="n">
        <v>121</v>
      </c>
    </row>
    <row r="245" customFormat="false" ht="15" hidden="false" customHeight="false" outlineLevel="0" collapsed="false">
      <c r="A245" s="43"/>
      <c r="B245" s="38" t="s">
        <v>221</v>
      </c>
      <c r="C245" s="37" t="n">
        <v>103</v>
      </c>
      <c r="D245" s="37" t="n">
        <v>57</v>
      </c>
      <c r="E245" s="37" t="n">
        <v>112</v>
      </c>
      <c r="F245" s="37" t="n">
        <v>81</v>
      </c>
      <c r="G245" s="37" t="n">
        <v>167</v>
      </c>
      <c r="H245" s="37" t="n">
        <v>103</v>
      </c>
    </row>
    <row r="246" customFormat="false" ht="15" hidden="false" customHeight="false" outlineLevel="0" collapsed="false">
      <c r="A246" s="43"/>
      <c r="B246" s="38" t="s">
        <v>222</v>
      </c>
      <c r="C246" s="37" t="n">
        <v>102</v>
      </c>
      <c r="D246" s="37" t="n">
        <v>57</v>
      </c>
      <c r="E246" s="37" t="n">
        <v>111</v>
      </c>
      <c r="F246" s="37" t="n">
        <v>70</v>
      </c>
      <c r="G246" s="37" t="n">
        <v>164</v>
      </c>
      <c r="H246" s="37" t="n">
        <v>109</v>
      </c>
    </row>
    <row r="247" customFormat="false" ht="15.6" hidden="false" customHeight="false" outlineLevel="0" collapsed="false">
      <c r="A247" s="43"/>
      <c r="B247" s="38" t="s">
        <v>223</v>
      </c>
      <c r="C247" s="37" t="n">
        <v>95</v>
      </c>
      <c r="D247" s="37" t="n">
        <v>48</v>
      </c>
      <c r="E247" s="37" t="n">
        <v>105</v>
      </c>
      <c r="F247" s="37" t="n">
        <v>64</v>
      </c>
      <c r="G247" s="37" t="n">
        <v>159</v>
      </c>
      <c r="H247" s="37" t="n">
        <v>97</v>
      </c>
    </row>
    <row r="248" customFormat="false" ht="27.6" hidden="false" customHeight="false" outlineLevel="0" collapsed="false">
      <c r="A248" s="19" t="s">
        <v>63</v>
      </c>
      <c r="B248" s="41"/>
      <c r="C248" s="20" t="n">
        <f aca="false">(C244+C245+C246+C247)/4</f>
        <v>100.5</v>
      </c>
      <c r="D248" s="20" t="n">
        <f aca="false">(D244+D245+D246+D247)/4</f>
        <v>54.75</v>
      </c>
      <c r="E248" s="20" t="n">
        <f aca="false">(E244+E245+E246+E247)/4</f>
        <v>108.75</v>
      </c>
      <c r="F248" s="20" t="n">
        <f aca="false">(F244+F245+F246+F247)/4</f>
        <v>73.25</v>
      </c>
      <c r="G248" s="20" t="n">
        <f aca="false">(G244+G245+G246+G247)/4</f>
        <v>162.25</v>
      </c>
      <c r="H248" s="20" t="n">
        <f aca="false">(H244+H245+H246+H247)/4</f>
        <v>107.5</v>
      </c>
    </row>
    <row r="249" customFormat="false" ht="15.6" hidden="false" customHeight="false" outlineLevel="0" collapsed="false">
      <c r="A249" s="43" t="n">
        <v>41821</v>
      </c>
      <c r="B249" s="38" t="s">
        <v>224</v>
      </c>
      <c r="C249" s="37" t="n">
        <v>86</v>
      </c>
      <c r="D249" s="37" t="n">
        <v>44</v>
      </c>
      <c r="E249" s="37" t="n">
        <v>90</v>
      </c>
      <c r="F249" s="37" t="n">
        <v>66</v>
      </c>
      <c r="G249" s="37" t="n">
        <v>159</v>
      </c>
      <c r="H249" s="37" t="n">
        <v>94</v>
      </c>
    </row>
    <row r="250" customFormat="false" ht="15" hidden="false" customHeight="false" outlineLevel="0" collapsed="false">
      <c r="A250" s="43"/>
      <c r="B250" s="38" t="s">
        <v>225</v>
      </c>
      <c r="C250" s="37" t="n">
        <v>84</v>
      </c>
      <c r="D250" s="37" t="n">
        <v>44</v>
      </c>
      <c r="E250" s="37" t="n">
        <v>90</v>
      </c>
      <c r="F250" s="37" t="n">
        <v>61</v>
      </c>
      <c r="G250" s="37" t="n">
        <v>162</v>
      </c>
      <c r="H250" s="37" t="n">
        <v>99</v>
      </c>
    </row>
    <row r="251" customFormat="false" ht="15" hidden="false" customHeight="false" outlineLevel="0" collapsed="false">
      <c r="A251" s="43"/>
      <c r="B251" s="38" t="s">
        <v>226</v>
      </c>
      <c r="C251" s="37" t="n">
        <v>72</v>
      </c>
      <c r="D251" s="37" t="n">
        <v>36</v>
      </c>
      <c r="E251" s="37" t="n">
        <v>78</v>
      </c>
      <c r="F251" s="37" t="n">
        <v>55</v>
      </c>
      <c r="G251" s="37" t="n">
        <v>153</v>
      </c>
      <c r="H251" s="37" t="n">
        <v>80</v>
      </c>
    </row>
    <row r="252" customFormat="false" ht="15.6" hidden="false" customHeight="false" outlineLevel="0" collapsed="false">
      <c r="A252" s="43"/>
      <c r="B252" s="38" t="s">
        <v>227</v>
      </c>
      <c r="C252" s="37" t="n">
        <v>67</v>
      </c>
      <c r="D252" s="37" t="n">
        <v>28</v>
      </c>
      <c r="E252" s="37" t="n">
        <v>74</v>
      </c>
      <c r="F252" s="37" t="n">
        <v>40</v>
      </c>
      <c r="G252" s="37" t="n">
        <v>143</v>
      </c>
      <c r="H252" s="37" t="n">
        <v>72</v>
      </c>
    </row>
    <row r="253" customFormat="false" ht="27.6" hidden="false" customHeight="false" outlineLevel="0" collapsed="false">
      <c r="A253" s="19" t="s">
        <v>68</v>
      </c>
      <c r="B253" s="41"/>
      <c r="C253" s="20" t="n">
        <f aca="false">(C249+C250+C251+C252)/4</f>
        <v>77.25</v>
      </c>
      <c r="D253" s="20" t="n">
        <f aca="false">(D249+D250+D251+D252)/4</f>
        <v>38</v>
      </c>
      <c r="E253" s="20" t="n">
        <f aca="false">(E249+E250+E251+E252)/4</f>
        <v>83</v>
      </c>
      <c r="F253" s="20" t="n">
        <f aca="false">(F249+F250+F251+F252)/4</f>
        <v>55.5</v>
      </c>
      <c r="G253" s="20" t="n">
        <f aca="false">(G249+G250+G251+G252)/4</f>
        <v>154.25</v>
      </c>
      <c r="H253" s="20" t="n">
        <f aca="false">(H249+H250+H251+H252)/4</f>
        <v>86.25</v>
      </c>
    </row>
    <row r="254" customFormat="false" ht="15.6" hidden="false" customHeight="false" outlineLevel="0" collapsed="false">
      <c r="A254" s="43" t="n">
        <v>41852</v>
      </c>
      <c r="B254" s="38" t="s">
        <v>228</v>
      </c>
      <c r="C254" s="37" t="n">
        <v>60</v>
      </c>
      <c r="D254" s="37" t="n">
        <v>22</v>
      </c>
      <c r="E254" s="37" t="n">
        <v>68</v>
      </c>
      <c r="F254" s="37" t="n">
        <v>35</v>
      </c>
      <c r="G254" s="37" t="n">
        <v>147</v>
      </c>
      <c r="H254" s="37" t="n">
        <v>76</v>
      </c>
    </row>
    <row r="255" customFormat="false" ht="15" hidden="false" customHeight="false" outlineLevel="0" collapsed="false">
      <c r="A255" s="43"/>
      <c r="B255" s="38" t="s">
        <v>229</v>
      </c>
      <c r="C255" s="37" t="n">
        <v>53</v>
      </c>
      <c r="D255" s="37" t="n">
        <v>17</v>
      </c>
      <c r="E255" s="37" t="n">
        <v>62</v>
      </c>
      <c r="F255" s="37" t="n">
        <v>30</v>
      </c>
      <c r="G255" s="37" t="n">
        <v>145</v>
      </c>
      <c r="H255" s="37" t="n">
        <v>67</v>
      </c>
    </row>
    <row r="256" customFormat="false" ht="15" hidden="false" customHeight="false" outlineLevel="0" collapsed="false">
      <c r="A256" s="43"/>
      <c r="B256" s="38" t="s">
        <v>230</v>
      </c>
      <c r="C256" s="37" t="n">
        <v>49</v>
      </c>
      <c r="D256" s="37" t="n">
        <v>20</v>
      </c>
      <c r="E256" s="37" t="n">
        <v>62</v>
      </c>
      <c r="F256" s="37" t="n">
        <v>25</v>
      </c>
      <c r="G256" s="37" t="n">
        <v>141</v>
      </c>
      <c r="H256" s="37" t="n">
        <v>73</v>
      </c>
    </row>
    <row r="257" customFormat="false" ht="15" hidden="false" customHeight="false" outlineLevel="0" collapsed="false">
      <c r="A257" s="43"/>
      <c r="B257" s="38" t="s">
        <v>231</v>
      </c>
      <c r="C257" s="37" t="n">
        <v>50</v>
      </c>
      <c r="D257" s="37" t="n">
        <v>15</v>
      </c>
      <c r="E257" s="37" t="n">
        <v>55</v>
      </c>
      <c r="F257" s="37" t="n">
        <v>29</v>
      </c>
      <c r="G257" s="37" t="n">
        <v>137</v>
      </c>
      <c r="H257" s="37" t="n">
        <v>58</v>
      </c>
    </row>
    <row r="258" customFormat="false" ht="15.6" hidden="false" customHeight="false" outlineLevel="0" collapsed="false">
      <c r="A258" s="45"/>
      <c r="B258" s="38" t="s">
        <v>232</v>
      </c>
      <c r="C258" s="37" t="n">
        <v>48</v>
      </c>
      <c r="D258" s="37" t="n">
        <v>15</v>
      </c>
      <c r="E258" s="37" t="n">
        <v>54</v>
      </c>
      <c r="F258" s="37" t="n">
        <v>29</v>
      </c>
      <c r="G258" s="37" t="n">
        <v>134</v>
      </c>
      <c r="H258" s="37" t="n">
        <v>61</v>
      </c>
    </row>
    <row r="259" customFormat="false" ht="27.6" hidden="false" customHeight="false" outlineLevel="0" collapsed="false">
      <c r="A259" s="19" t="s">
        <v>73</v>
      </c>
      <c r="B259" s="41"/>
      <c r="C259" s="20" t="n">
        <f aca="false">(C254+C255+C256+C257)+C258/5</f>
        <v>221.6</v>
      </c>
      <c r="D259" s="20" t="n">
        <f aca="false">(D254+D255+D256+D257)/4</f>
        <v>18.5</v>
      </c>
      <c r="E259" s="20" t="n">
        <f aca="false">(E254+E255+E256+E257)/4</f>
        <v>61.75</v>
      </c>
      <c r="F259" s="20" t="n">
        <f aca="false">(F254+F255+F256+F257)/4</f>
        <v>29.75</v>
      </c>
      <c r="G259" s="20" t="n">
        <f aca="false">(G254+G255+G256+G257)/4</f>
        <v>142.5</v>
      </c>
      <c r="H259" s="20" t="n">
        <f aca="false">(H254+H255+H256+H257)/4</f>
        <v>68.5</v>
      </c>
    </row>
    <row r="260" customFormat="false" ht="15.6" hidden="false" customHeight="false" outlineLevel="0" collapsed="false">
      <c r="A260" s="43" t="n">
        <v>41883</v>
      </c>
      <c r="B260" s="38" t="s">
        <v>233</v>
      </c>
      <c r="C260" s="37" t="n">
        <v>47</v>
      </c>
      <c r="D260" s="37" t="n">
        <v>15</v>
      </c>
      <c r="E260" s="37" t="n">
        <v>53</v>
      </c>
      <c r="F260" s="37" t="n">
        <v>29</v>
      </c>
      <c r="G260" s="37" t="n">
        <v>134</v>
      </c>
      <c r="H260" s="37" t="n">
        <v>56</v>
      </c>
    </row>
    <row r="261" customFormat="false" ht="15" hidden="false" customHeight="false" outlineLevel="0" collapsed="false">
      <c r="A261" s="43"/>
      <c r="B261" s="38" t="s">
        <v>234</v>
      </c>
      <c r="C261" s="37" t="n">
        <v>47</v>
      </c>
      <c r="D261" s="37" t="n">
        <v>15</v>
      </c>
      <c r="E261" s="37" t="n">
        <v>54</v>
      </c>
      <c r="F261" s="37" t="n">
        <v>29</v>
      </c>
      <c r="G261" s="37" t="n">
        <v>137</v>
      </c>
      <c r="H261" s="37" t="n">
        <v>66</v>
      </c>
    </row>
    <row r="262" customFormat="false" ht="15" hidden="false" customHeight="false" outlineLevel="0" collapsed="false">
      <c r="A262" s="43"/>
      <c r="B262" s="38" t="s">
        <v>235</v>
      </c>
      <c r="C262" s="37" t="n">
        <v>47</v>
      </c>
      <c r="D262" s="37" t="n">
        <v>20</v>
      </c>
      <c r="E262" s="37" t="n">
        <v>56</v>
      </c>
      <c r="F262" s="37" t="n">
        <v>29</v>
      </c>
      <c r="G262" s="37" t="n">
        <v>138</v>
      </c>
      <c r="H262" s="37" t="n">
        <v>66</v>
      </c>
    </row>
    <row r="263" customFormat="false" ht="15.6" hidden="false" customHeight="false" outlineLevel="0" collapsed="false">
      <c r="A263" s="43"/>
      <c r="B263" s="38" t="s">
        <v>236</v>
      </c>
      <c r="C263" s="37" t="n">
        <v>48</v>
      </c>
      <c r="D263" s="37" t="n">
        <v>16</v>
      </c>
      <c r="E263" s="37" t="n">
        <v>55</v>
      </c>
      <c r="F263" s="37" t="n">
        <v>30</v>
      </c>
      <c r="G263" s="37" t="n">
        <v>133</v>
      </c>
      <c r="H263" s="37" t="n">
        <v>62</v>
      </c>
    </row>
    <row r="264" customFormat="false" ht="40.8" hidden="false" customHeight="false" outlineLevel="0" collapsed="false">
      <c r="A264" s="19" t="s">
        <v>78</v>
      </c>
      <c r="B264" s="41"/>
      <c r="C264" s="20" t="n">
        <f aca="false">(C260+C261+C262+C263)/4</f>
        <v>47.25</v>
      </c>
      <c r="D264" s="20" t="n">
        <f aca="false">(D260+D261+D262+D263)/4</f>
        <v>16.5</v>
      </c>
      <c r="E264" s="20" t="n">
        <f aca="false">(E260+E261+E262+E263)/4</f>
        <v>54.5</v>
      </c>
      <c r="F264" s="20" t="n">
        <f aca="false">(F260+F261+F262+F263)/4</f>
        <v>29.25</v>
      </c>
      <c r="G264" s="20" t="n">
        <f aca="false">(G260+G261+G262+G263)/4</f>
        <v>135.5</v>
      </c>
      <c r="H264" s="20" t="n">
        <f aca="false">(H260+H261+H262+H263)/4</f>
        <v>62.5</v>
      </c>
    </row>
    <row r="265" customFormat="false" ht="15.6" hidden="false" customHeight="false" outlineLevel="0" collapsed="false">
      <c r="A265" s="43" t="n">
        <v>41913</v>
      </c>
      <c r="B265" s="38" t="s">
        <v>237</v>
      </c>
      <c r="C265" s="37" t="n">
        <v>46</v>
      </c>
      <c r="D265" s="37" t="n">
        <v>13</v>
      </c>
      <c r="E265" s="37" t="n">
        <v>57</v>
      </c>
      <c r="F265" s="37" t="n">
        <v>24</v>
      </c>
      <c r="G265" s="37" t="n">
        <v>136</v>
      </c>
      <c r="H265" s="37" t="n">
        <v>58</v>
      </c>
    </row>
    <row r="266" customFormat="false" ht="15" hidden="false" customHeight="false" outlineLevel="0" collapsed="false">
      <c r="A266" s="43"/>
      <c r="B266" s="38" t="s">
        <v>238</v>
      </c>
      <c r="C266" s="37" t="n">
        <v>48</v>
      </c>
      <c r="D266" s="37" t="n">
        <v>15</v>
      </c>
      <c r="E266" s="37" t="n">
        <v>56</v>
      </c>
      <c r="F266" s="37" t="n">
        <v>30</v>
      </c>
      <c r="G266" s="37" t="n">
        <v>137</v>
      </c>
      <c r="H266" s="37" t="n">
        <v>58</v>
      </c>
    </row>
    <row r="267" customFormat="false" ht="15" hidden="false" customHeight="false" outlineLevel="0" collapsed="false">
      <c r="A267" s="43"/>
      <c r="B267" s="38" t="s">
        <v>239</v>
      </c>
      <c r="C267" s="37" t="n">
        <v>50</v>
      </c>
      <c r="D267" s="37" t="n">
        <v>13</v>
      </c>
      <c r="E267" s="37" t="n">
        <v>57</v>
      </c>
      <c r="F267" s="37" t="n">
        <v>30</v>
      </c>
      <c r="G267" s="37" t="n">
        <v>140</v>
      </c>
      <c r="H267" s="37" t="n">
        <v>61</v>
      </c>
    </row>
    <row r="268" customFormat="false" ht="15" hidden="false" customHeight="false" outlineLevel="0" collapsed="false">
      <c r="A268" s="43"/>
      <c r="B268" s="38" t="s">
        <v>240</v>
      </c>
      <c r="C268" s="37" t="n">
        <v>49</v>
      </c>
      <c r="D268" s="37" t="n">
        <v>15</v>
      </c>
      <c r="E268" s="37" t="n">
        <v>57</v>
      </c>
      <c r="F268" s="37" t="n">
        <v>29</v>
      </c>
      <c r="G268" s="37" t="n">
        <v>144</v>
      </c>
      <c r="H268" s="37" t="n">
        <v>64</v>
      </c>
    </row>
    <row r="269" customFormat="false" ht="15.6" hidden="false" customHeight="false" outlineLevel="0" collapsed="false">
      <c r="A269" s="43"/>
      <c r="B269" s="38" t="s">
        <v>241</v>
      </c>
      <c r="C269" s="37" t="n">
        <v>48</v>
      </c>
      <c r="D269" s="37" t="n">
        <v>15</v>
      </c>
      <c r="E269" s="37" t="n">
        <v>52</v>
      </c>
      <c r="F269" s="37" t="n">
        <v>34</v>
      </c>
      <c r="G269" s="37" t="n">
        <v>144</v>
      </c>
      <c r="H269" s="37" t="n">
        <v>66</v>
      </c>
    </row>
    <row r="270" customFormat="false" ht="40.8" hidden="false" customHeight="false" outlineLevel="0" collapsed="false">
      <c r="A270" s="19" t="s">
        <v>19</v>
      </c>
      <c r="B270" s="41"/>
      <c r="C270" s="20" t="n">
        <f aca="false">(C265+C266+C267++C268+C269)/5</f>
        <v>48.2</v>
      </c>
      <c r="D270" s="20" t="n">
        <f aca="false">(D265+D266+D267++D268+D269)/5</f>
        <v>14.2</v>
      </c>
      <c r="E270" s="20" t="n">
        <f aca="false">(E265+E266+E267++E268+E269)/5</f>
        <v>55.8</v>
      </c>
      <c r="F270" s="20" t="n">
        <f aca="false">(F265+F266+F267++F268+F269)/5</f>
        <v>29.4</v>
      </c>
      <c r="G270" s="20" t="n">
        <f aca="false">(G265+G266+G267++G268+G269)/5</f>
        <v>140.2</v>
      </c>
      <c r="H270" s="20" t="n">
        <f aca="false">(H265+H266+H267++H268+H269)/5</f>
        <v>61.4</v>
      </c>
    </row>
    <row r="271" customFormat="false" ht="15.6" hidden="false" customHeight="false" outlineLevel="0" collapsed="false">
      <c r="A271" s="43" t="n">
        <v>41944</v>
      </c>
      <c r="B271" s="38" t="s">
        <v>242</v>
      </c>
      <c r="C271" s="37" t="n">
        <v>47</v>
      </c>
      <c r="D271" s="37" t="n">
        <v>16</v>
      </c>
      <c r="E271" s="37" t="n">
        <v>53</v>
      </c>
      <c r="F271" s="37" t="n">
        <v>33</v>
      </c>
      <c r="G271" s="37" t="n">
        <v>138</v>
      </c>
      <c r="H271" s="37" t="n">
        <v>66</v>
      </c>
    </row>
    <row r="272" customFormat="false" ht="15" hidden="false" customHeight="false" outlineLevel="0" collapsed="false">
      <c r="A272" s="43"/>
      <c r="B272" s="38" t="s">
        <v>243</v>
      </c>
      <c r="C272" s="37" t="n">
        <v>46</v>
      </c>
      <c r="D272" s="37" t="n">
        <v>15</v>
      </c>
      <c r="E272" s="37" t="n">
        <v>54</v>
      </c>
      <c r="F272" s="37" t="n">
        <v>28</v>
      </c>
      <c r="G272" s="37" t="n">
        <v>135</v>
      </c>
      <c r="H272" s="37" t="n">
        <v>69</v>
      </c>
    </row>
    <row r="273" customFormat="false" ht="15" hidden="false" customHeight="false" outlineLevel="0" collapsed="false">
      <c r="A273" s="43"/>
      <c r="B273" s="38" t="s">
        <v>244</v>
      </c>
      <c r="C273" s="37" t="n">
        <v>45</v>
      </c>
      <c r="D273" s="37" t="n">
        <v>15</v>
      </c>
      <c r="E273" s="37" t="n">
        <v>54</v>
      </c>
      <c r="F273" s="37" t="n">
        <v>19</v>
      </c>
      <c r="G273" s="37" t="n">
        <v>140</v>
      </c>
      <c r="H273" s="37" t="n">
        <v>69</v>
      </c>
    </row>
    <row r="274" customFormat="false" ht="15.6" hidden="false" customHeight="false" outlineLevel="0" collapsed="false">
      <c r="A274" s="43"/>
      <c r="B274" s="38" t="s">
        <v>245</v>
      </c>
      <c r="C274" s="37" t="n">
        <v>45</v>
      </c>
      <c r="D274" s="37" t="n">
        <v>11</v>
      </c>
      <c r="E274" s="37" t="n">
        <v>53</v>
      </c>
      <c r="F274" s="37" t="n">
        <v>19</v>
      </c>
      <c r="G274" s="37" t="n">
        <v>140</v>
      </c>
      <c r="H274" s="37" t="n">
        <v>62</v>
      </c>
    </row>
    <row r="275" customFormat="false" ht="40.8" hidden="false" customHeight="false" outlineLevel="0" collapsed="false">
      <c r="A275" s="19" t="s">
        <v>24</v>
      </c>
      <c r="B275" s="41"/>
      <c r="C275" s="20" t="n">
        <f aca="false">(C271+C272+C273++C274/4)</f>
        <v>149.25</v>
      </c>
      <c r="D275" s="20" t="n">
        <f aca="false">(D271+D272+D273++D274/4)</f>
        <v>48.75</v>
      </c>
      <c r="E275" s="20" t="n">
        <f aca="false">(E271+E272+E273++E274/4)</f>
        <v>174.25</v>
      </c>
      <c r="F275" s="20" t="n">
        <f aca="false">(F271+F272+F273++F274/4)</f>
        <v>84.75</v>
      </c>
      <c r="G275" s="20" t="n">
        <f aca="false">(G271+G272+G273++G274/4)</f>
        <v>448</v>
      </c>
      <c r="H275" s="20" t="n">
        <f aca="false">(H271+H272+H273++H274/4)</f>
        <v>219.5</v>
      </c>
    </row>
    <row r="276" customFormat="false" ht="15.6" hidden="false" customHeight="false" outlineLevel="0" collapsed="false">
      <c r="A276" s="43" t="n">
        <v>41974</v>
      </c>
      <c r="B276" s="38" t="s">
        <v>246</v>
      </c>
      <c r="C276" s="37" t="n">
        <v>47</v>
      </c>
      <c r="D276" s="37" t="n">
        <v>11</v>
      </c>
      <c r="E276" s="37" t="n">
        <v>53</v>
      </c>
      <c r="F276" s="37" t="n">
        <v>19</v>
      </c>
      <c r="G276" s="37" t="n">
        <v>145</v>
      </c>
      <c r="H276" s="37" t="n">
        <v>61</v>
      </c>
    </row>
    <row r="277" customFormat="false" ht="15" hidden="false" customHeight="false" outlineLevel="0" collapsed="false">
      <c r="A277" s="43"/>
      <c r="B277" s="38" t="s">
        <v>247</v>
      </c>
      <c r="C277" s="37" t="n">
        <v>47</v>
      </c>
      <c r="D277" s="37" t="n">
        <v>11</v>
      </c>
      <c r="E277" s="37" t="n">
        <v>54</v>
      </c>
      <c r="F277" s="37" t="n">
        <v>19</v>
      </c>
      <c r="G277" s="37" t="n">
        <v>138</v>
      </c>
      <c r="H277" s="37" t="n">
        <v>64</v>
      </c>
    </row>
    <row r="278" customFormat="false" ht="15" hidden="false" customHeight="false" outlineLevel="0" collapsed="false">
      <c r="A278" s="43"/>
      <c r="B278" s="38" t="s">
        <v>248</v>
      </c>
      <c r="C278" s="37" t="n">
        <v>47</v>
      </c>
      <c r="D278" s="37" t="n">
        <v>11</v>
      </c>
      <c r="E278" s="37" t="n">
        <v>53</v>
      </c>
      <c r="F278" s="37" t="n">
        <v>19</v>
      </c>
      <c r="G278" s="37" t="n">
        <v>134</v>
      </c>
      <c r="H278" s="37" t="n">
        <v>65</v>
      </c>
    </row>
    <row r="279" customFormat="false" ht="15.6" hidden="false" customHeight="false" outlineLevel="0" collapsed="false">
      <c r="A279" s="43"/>
      <c r="B279" s="38" t="s">
        <v>249</v>
      </c>
      <c r="C279" s="37" t="n">
        <v>47</v>
      </c>
      <c r="D279" s="37" t="n">
        <v>10</v>
      </c>
      <c r="E279" s="37" t="n">
        <v>53</v>
      </c>
      <c r="F279" s="37" t="n">
        <v>19</v>
      </c>
      <c r="G279" s="37" t="n">
        <v>132</v>
      </c>
      <c r="H279" s="37" t="n">
        <v>64</v>
      </c>
    </row>
    <row r="280" customFormat="false" ht="40.8" hidden="false" customHeight="false" outlineLevel="0" collapsed="false">
      <c r="A280" s="19" t="s">
        <v>29</v>
      </c>
      <c r="B280" s="41"/>
      <c r="C280" s="20" t="n">
        <f aca="false">(C276+C277+C278++C279/4)</f>
        <v>152.75</v>
      </c>
      <c r="D280" s="20" t="n">
        <f aca="false">(D276+D277+D278++D279/4)</f>
        <v>35.5</v>
      </c>
      <c r="E280" s="20" t="n">
        <f aca="false">(E276+E277+E278++E279/4)</f>
        <v>173.25</v>
      </c>
      <c r="F280" s="20" t="n">
        <f aca="false">(F276+F277+F278++F279/4)</f>
        <v>61.75</v>
      </c>
      <c r="G280" s="20" t="n">
        <f aca="false">(G276+G277+G278++G279/4)</f>
        <v>450</v>
      </c>
      <c r="H280" s="20" t="n">
        <f aca="false">(H276+H277+H278++H279/4)</f>
        <v>206</v>
      </c>
    </row>
    <row r="281" customFormat="false" ht="15.6" hidden="false" customHeight="false" outlineLevel="0" collapsed="false">
      <c r="A281" s="43" t="n">
        <v>42005</v>
      </c>
      <c r="B281" s="38" t="s">
        <v>250</v>
      </c>
      <c r="C281" s="37" t="n">
        <v>46</v>
      </c>
      <c r="D281" s="37" t="n">
        <v>15</v>
      </c>
      <c r="E281" s="37" t="n">
        <v>51</v>
      </c>
      <c r="F281" s="37" t="n">
        <v>22</v>
      </c>
      <c r="G281" s="37" t="n">
        <v>142</v>
      </c>
      <c r="H281" s="37" t="n">
        <v>82</v>
      </c>
    </row>
    <row r="282" customFormat="false" ht="15" hidden="false" customHeight="false" outlineLevel="0" collapsed="false">
      <c r="A282" s="43"/>
      <c r="B282" s="38" t="s">
        <v>251</v>
      </c>
      <c r="C282" s="37" t="n">
        <v>47</v>
      </c>
      <c r="D282" s="37" t="n">
        <v>14</v>
      </c>
      <c r="E282" s="37" t="n">
        <v>50</v>
      </c>
      <c r="F282" s="37" t="n">
        <v>28</v>
      </c>
      <c r="G282" s="37" t="n">
        <v>144</v>
      </c>
      <c r="H282" s="37" t="n">
        <v>77</v>
      </c>
    </row>
    <row r="283" customFormat="false" ht="15" hidden="false" customHeight="false" outlineLevel="0" collapsed="false">
      <c r="A283" s="43"/>
      <c r="B283" s="38" t="s">
        <v>252</v>
      </c>
      <c r="C283" s="37" t="n">
        <v>49</v>
      </c>
      <c r="D283" s="37" t="n">
        <v>17</v>
      </c>
      <c r="E283" s="37" t="n">
        <v>53</v>
      </c>
      <c r="F283" s="37" t="n">
        <v>32</v>
      </c>
      <c r="G283" s="37" t="n">
        <v>145</v>
      </c>
      <c r="H283" s="37" t="n">
        <v>57</v>
      </c>
    </row>
    <row r="284" customFormat="false" ht="15.6" hidden="false" customHeight="false" outlineLevel="0" collapsed="false">
      <c r="A284" s="43"/>
      <c r="B284" s="38" t="s">
        <v>253</v>
      </c>
      <c r="C284" s="37" t="n">
        <v>50</v>
      </c>
      <c r="D284" s="37" t="n">
        <v>19</v>
      </c>
      <c r="E284" s="37" t="n">
        <v>56</v>
      </c>
      <c r="F284" s="37" t="n">
        <v>27</v>
      </c>
      <c r="G284" s="37" t="n">
        <v>138</v>
      </c>
      <c r="H284" s="37" t="n">
        <v>59</v>
      </c>
    </row>
    <row r="285" customFormat="false" ht="27.6" hidden="false" customHeight="false" outlineLevel="0" collapsed="false">
      <c r="A285" s="19" t="s">
        <v>36</v>
      </c>
      <c r="B285" s="41"/>
      <c r="C285" s="20" t="n">
        <f aca="false">(C281+C282+C283++C284/4)</f>
        <v>154.5</v>
      </c>
      <c r="D285" s="20" t="n">
        <f aca="false">(D281+D282+D283++D284/4)</f>
        <v>50.75</v>
      </c>
      <c r="E285" s="20" t="n">
        <f aca="false">(E281+E282+E283++E284/4)</f>
        <v>168</v>
      </c>
      <c r="F285" s="20" t="n">
        <f aca="false">(F281+F282+F283++F284/4)</f>
        <v>88.75</v>
      </c>
      <c r="G285" s="20" t="n">
        <f aca="false">(G281+G282+G283++G284/4)</f>
        <v>465.5</v>
      </c>
      <c r="H285" s="20" t="n">
        <f aca="false">(H281+H282+H283++H284/4)</f>
        <v>230.75</v>
      </c>
    </row>
    <row r="286" customFormat="false" ht="15.6" hidden="false" customHeight="false" outlineLevel="0" collapsed="false">
      <c r="A286" s="43" t="n">
        <v>42036</v>
      </c>
      <c r="B286" s="38" t="s">
        <v>254</v>
      </c>
      <c r="C286" s="37" t="n">
        <v>53</v>
      </c>
      <c r="D286" s="37" t="n">
        <v>21</v>
      </c>
      <c r="E286" s="37" t="n">
        <v>57</v>
      </c>
      <c r="F286" s="37" t="n">
        <v>30</v>
      </c>
      <c r="G286" s="37" t="n">
        <v>149</v>
      </c>
      <c r="H286" s="37" t="n">
        <v>80</v>
      </c>
    </row>
    <row r="287" customFormat="false" ht="15" hidden="false" customHeight="false" outlineLevel="0" collapsed="false">
      <c r="A287" s="43"/>
      <c r="B287" s="38" t="s">
        <v>255</v>
      </c>
      <c r="C287" s="37" t="n">
        <v>56</v>
      </c>
      <c r="D287" s="37" t="n">
        <v>23</v>
      </c>
      <c r="E287" s="37" t="n">
        <v>61</v>
      </c>
      <c r="F287" s="37" t="n">
        <v>43</v>
      </c>
      <c r="G287" s="37" t="n">
        <v>153</v>
      </c>
      <c r="H287" s="37" t="n">
        <v>82</v>
      </c>
    </row>
    <row r="288" customFormat="false" ht="15" hidden="false" customHeight="false" outlineLevel="0" collapsed="false">
      <c r="A288" s="43"/>
      <c r="B288" s="38" t="s">
        <v>256</v>
      </c>
      <c r="C288" s="37" t="n">
        <v>60</v>
      </c>
      <c r="D288" s="37" t="n">
        <v>20</v>
      </c>
      <c r="E288" s="37" t="n">
        <v>72</v>
      </c>
      <c r="F288" s="37" t="n">
        <v>31</v>
      </c>
      <c r="G288" s="37" t="n">
        <v>157</v>
      </c>
      <c r="H288" s="37" t="n">
        <v>70</v>
      </c>
    </row>
    <row r="289" customFormat="false" ht="15.6" hidden="false" customHeight="false" outlineLevel="0" collapsed="false">
      <c r="A289" s="43"/>
      <c r="B289" s="38" t="s">
        <v>257</v>
      </c>
      <c r="C289" s="37" t="n">
        <v>64</v>
      </c>
      <c r="D289" s="37" t="n">
        <v>25</v>
      </c>
      <c r="E289" s="37" t="n">
        <v>69</v>
      </c>
      <c r="F289" s="37" t="n">
        <v>36</v>
      </c>
      <c r="G289" s="37" t="n">
        <v>154</v>
      </c>
      <c r="H289" s="37" t="n">
        <v>88</v>
      </c>
    </row>
    <row r="290" customFormat="false" ht="40.8" hidden="false" customHeight="false" outlineLevel="0" collapsed="false">
      <c r="A290" s="19" t="s">
        <v>41</v>
      </c>
      <c r="B290" s="41"/>
      <c r="C290" s="20" t="n">
        <f aca="false">(C286+C287+C288++C289/4)</f>
        <v>185</v>
      </c>
      <c r="D290" s="20" t="n">
        <f aca="false">(D286+D287+D288++D289/4)</f>
        <v>70.25</v>
      </c>
      <c r="E290" s="20" t="n">
        <f aca="false">(E286+E287+E288++E289/4)</f>
        <v>207.25</v>
      </c>
      <c r="F290" s="20" t="n">
        <f aca="false">(F286+F287+F288++F289/4)</f>
        <v>113</v>
      </c>
      <c r="G290" s="20" t="n">
        <f aca="false">(G286+G287+G288++G289/4)</f>
        <v>497.5</v>
      </c>
      <c r="H290" s="20" t="n">
        <f aca="false">(H286+H287+H288++H289/4)</f>
        <v>254</v>
      </c>
    </row>
    <row r="291" customFormat="false" ht="15.6" hidden="false" customHeight="false" outlineLevel="0" collapsed="false">
      <c r="A291" s="43" t="n">
        <v>42064</v>
      </c>
      <c r="B291" s="38" t="s">
        <v>258</v>
      </c>
      <c r="C291" s="37" t="n">
        <v>70</v>
      </c>
      <c r="D291" s="37" t="n">
        <v>32</v>
      </c>
      <c r="E291" s="37" t="n">
        <v>75</v>
      </c>
      <c r="F291" s="37" t="n">
        <v>53</v>
      </c>
      <c r="G291" s="37" t="n">
        <v>169</v>
      </c>
      <c r="H291" s="37" t="n">
        <v>87</v>
      </c>
    </row>
    <row r="292" customFormat="false" ht="15" hidden="false" customHeight="false" outlineLevel="0" collapsed="false">
      <c r="A292" s="43"/>
      <c r="B292" s="38" t="s">
        <v>259</v>
      </c>
      <c r="C292" s="37" t="n">
        <v>0</v>
      </c>
      <c r="D292" s="37" t="n">
        <v>0</v>
      </c>
      <c r="E292" s="37" t="n">
        <v>0</v>
      </c>
      <c r="F292" s="37" t="n">
        <v>0</v>
      </c>
      <c r="G292" s="37" t="n">
        <v>0</v>
      </c>
      <c r="H292" s="37" t="n">
        <v>0</v>
      </c>
      <c r="I292" s="0" t="s">
        <v>260</v>
      </c>
    </row>
    <row r="293" customFormat="false" ht="15" hidden="false" customHeight="false" outlineLevel="0" collapsed="false">
      <c r="A293" s="43"/>
      <c r="B293" s="38" t="s">
        <v>261</v>
      </c>
      <c r="C293" s="37" t="n">
        <v>76</v>
      </c>
      <c r="D293" s="37" t="n">
        <v>33</v>
      </c>
      <c r="E293" s="37" t="n">
        <v>84</v>
      </c>
      <c r="F293" s="37" t="n">
        <v>62</v>
      </c>
      <c r="G293" s="37" t="n">
        <v>172</v>
      </c>
      <c r="H293" s="37" t="n">
        <v>86</v>
      </c>
    </row>
    <row r="294" customFormat="false" ht="15.6" hidden="false" customHeight="false" outlineLevel="0" collapsed="false">
      <c r="A294" s="43"/>
      <c r="B294" s="38" t="s">
        <v>262</v>
      </c>
      <c r="C294" s="37" t="n">
        <v>79</v>
      </c>
      <c r="D294" s="37" t="n">
        <v>34</v>
      </c>
      <c r="E294" s="37" t="n">
        <v>92</v>
      </c>
      <c r="F294" s="37" t="n">
        <v>66</v>
      </c>
      <c r="G294" s="37" t="n">
        <v>169</v>
      </c>
      <c r="H294" s="37" t="n">
        <v>90</v>
      </c>
    </row>
    <row r="295" customFormat="false" ht="27.6" hidden="false" customHeight="false" outlineLevel="0" collapsed="false">
      <c r="A295" s="19" t="s">
        <v>46</v>
      </c>
      <c r="B295" s="41"/>
      <c r="C295" s="20" t="n">
        <f aca="false">(C291+C292+C293++C294/4)</f>
        <v>165.75</v>
      </c>
      <c r="D295" s="20" t="n">
        <f aca="false">(D291+D292+D293++D294/4)</f>
        <v>73.5</v>
      </c>
      <c r="E295" s="20" t="n">
        <f aca="false">(E291+E292+E293++E294/4)</f>
        <v>182</v>
      </c>
      <c r="F295" s="20" t="n">
        <f aca="false">(F291+F292+F293++F294/4)</f>
        <v>131.5</v>
      </c>
      <c r="G295" s="20" t="n">
        <f aca="false">(G291+G292+G293++G294/4)</f>
        <v>383.25</v>
      </c>
      <c r="H295" s="20" t="n">
        <f aca="false">(H291+H292+H293++H294/4)</f>
        <v>195.5</v>
      </c>
    </row>
    <row r="296" customFormat="false" ht="15.6" hidden="false" customHeight="false" outlineLevel="0" collapsed="false">
      <c r="A296" s="43" t="n">
        <v>42095</v>
      </c>
      <c r="B296" s="38" t="s">
        <v>263</v>
      </c>
      <c r="C296" s="37" t="n">
        <v>84</v>
      </c>
      <c r="D296" s="37" t="n">
        <v>35</v>
      </c>
      <c r="E296" s="37" t="n">
        <v>99</v>
      </c>
      <c r="F296" s="37" t="n">
        <v>68</v>
      </c>
      <c r="G296" s="37" t="n">
        <v>164</v>
      </c>
      <c r="H296" s="37" t="n">
        <v>93</v>
      </c>
    </row>
    <row r="297" customFormat="false" ht="15" hidden="false" customHeight="false" outlineLevel="0" collapsed="false">
      <c r="A297" s="43"/>
      <c r="B297" s="38" t="s">
        <v>264</v>
      </c>
      <c r="C297" s="37" t="n">
        <v>87</v>
      </c>
      <c r="D297" s="37" t="n">
        <v>36</v>
      </c>
      <c r="E297" s="37" t="n">
        <v>99</v>
      </c>
      <c r="F297" s="37" t="n">
        <v>65</v>
      </c>
      <c r="G297" s="37" t="n">
        <v>168</v>
      </c>
      <c r="H297" s="37" t="n">
        <v>90</v>
      </c>
    </row>
    <row r="298" customFormat="false" ht="15" hidden="false" customHeight="false" outlineLevel="0" collapsed="false">
      <c r="A298" s="43"/>
      <c r="B298" s="38" t="s">
        <v>265</v>
      </c>
      <c r="C298" s="37" t="n">
        <v>88</v>
      </c>
      <c r="D298" s="37" t="n">
        <v>41</v>
      </c>
      <c r="E298" s="37" t="n">
        <v>100</v>
      </c>
      <c r="F298" s="37" t="n">
        <v>73</v>
      </c>
      <c r="G298" s="37" t="n">
        <v>168</v>
      </c>
      <c r="H298" s="37" t="n">
        <v>90</v>
      </c>
    </row>
    <row r="299" customFormat="false" ht="15.6" hidden="false" customHeight="false" outlineLevel="0" collapsed="false">
      <c r="A299" s="43"/>
      <c r="B299" s="38" t="s">
        <v>266</v>
      </c>
      <c r="C299" s="37" t="n">
        <v>92</v>
      </c>
      <c r="D299" s="37" t="n">
        <v>38</v>
      </c>
      <c r="E299" s="37" t="n">
        <v>101</v>
      </c>
      <c r="F299" s="37" t="n">
        <v>72</v>
      </c>
      <c r="G299" s="37" t="n">
        <v>171</v>
      </c>
      <c r="H299" s="37" t="n">
        <v>100</v>
      </c>
    </row>
    <row r="300" customFormat="false" ht="27.6" hidden="false" customHeight="false" outlineLevel="0" collapsed="false">
      <c r="A300" s="19" t="s">
        <v>52</v>
      </c>
      <c r="B300" s="41"/>
      <c r="C300" s="20" t="n">
        <f aca="false">(C296+C297+C298++C299/4)</f>
        <v>282</v>
      </c>
      <c r="D300" s="20" t="n">
        <f aca="false">(D296+D297+D298++D299/4)</f>
        <v>121.5</v>
      </c>
      <c r="E300" s="20" t="n">
        <f aca="false">(E296+E297+E298++E299/4)</f>
        <v>323.25</v>
      </c>
      <c r="F300" s="20" t="n">
        <f aca="false">(F296+F297+F298++F299/4)</f>
        <v>224</v>
      </c>
      <c r="G300" s="20" t="n">
        <f aca="false">(G296+G297+G298++G299/4)</f>
        <v>542.75</v>
      </c>
      <c r="H300" s="20" t="n">
        <f aca="false">(H296+H297+H298++H299/4)</f>
        <v>298</v>
      </c>
    </row>
    <row r="301" customFormat="false" ht="15.6" hidden="false" customHeight="false" outlineLevel="0" collapsed="false">
      <c r="A301" s="43" t="n">
        <v>42125</v>
      </c>
      <c r="B301" s="38" t="s">
        <v>267</v>
      </c>
      <c r="C301" s="37" t="n">
        <v>95</v>
      </c>
      <c r="D301" s="37" t="n">
        <v>50</v>
      </c>
      <c r="E301" s="37" t="n">
        <v>104</v>
      </c>
      <c r="F301" s="37" t="n">
        <v>72</v>
      </c>
      <c r="G301" s="37" t="n">
        <v>175</v>
      </c>
      <c r="H301" s="37" t="n">
        <v>90</v>
      </c>
    </row>
    <row r="302" customFormat="false" ht="15" hidden="false" customHeight="false" outlineLevel="0" collapsed="false">
      <c r="A302" s="43"/>
      <c r="B302" s="38" t="s">
        <v>268</v>
      </c>
      <c r="C302" s="37" t="n">
        <v>96</v>
      </c>
      <c r="D302" s="37" t="n">
        <v>50</v>
      </c>
      <c r="E302" s="37" t="n">
        <v>109</v>
      </c>
      <c r="F302" s="37" t="n">
        <v>60</v>
      </c>
      <c r="G302" s="37" t="n">
        <v>174</v>
      </c>
      <c r="H302" s="37" t="n">
        <v>90</v>
      </c>
    </row>
    <row r="303" customFormat="false" ht="15" hidden="false" customHeight="false" outlineLevel="0" collapsed="false">
      <c r="A303" s="43"/>
      <c r="B303" s="38" t="s">
        <v>269</v>
      </c>
      <c r="C303" s="37" t="n">
        <v>97</v>
      </c>
      <c r="D303" s="37" t="n">
        <v>50</v>
      </c>
      <c r="E303" s="37" t="n">
        <v>112</v>
      </c>
      <c r="F303" s="37" t="n">
        <v>61</v>
      </c>
      <c r="G303" s="37" t="n">
        <v>173</v>
      </c>
      <c r="H303" s="37" t="n">
        <v>83</v>
      </c>
    </row>
    <row r="304" customFormat="false" ht="15" hidden="false" customHeight="false" outlineLevel="0" collapsed="false">
      <c r="A304" s="43"/>
      <c r="B304" s="38" t="s">
        <v>270</v>
      </c>
      <c r="C304" s="37" t="n">
        <v>100</v>
      </c>
      <c r="D304" s="37" t="n">
        <v>51</v>
      </c>
      <c r="E304" s="37" t="n">
        <v>112</v>
      </c>
      <c r="F304" s="37" t="n">
        <v>61</v>
      </c>
      <c r="G304" s="37" t="n">
        <v>168</v>
      </c>
      <c r="H304" s="37" t="n">
        <v>87</v>
      </c>
    </row>
    <row r="305" customFormat="false" ht="15.6" hidden="false" customHeight="false" outlineLevel="0" collapsed="false">
      <c r="A305" s="45"/>
      <c r="B305" s="38" t="s">
        <v>271</v>
      </c>
      <c r="C305" s="37" t="n">
        <v>101</v>
      </c>
      <c r="D305" s="37" t="n">
        <v>52</v>
      </c>
      <c r="E305" s="37" t="n">
        <v>114</v>
      </c>
      <c r="F305" s="37" t="n">
        <v>65</v>
      </c>
      <c r="G305" s="37" t="n">
        <v>174</v>
      </c>
      <c r="H305" s="37" t="n">
        <v>91</v>
      </c>
    </row>
    <row r="306" customFormat="false" ht="27.6" hidden="false" customHeight="false" outlineLevel="0" collapsed="false">
      <c r="A306" s="19" t="s">
        <v>57</v>
      </c>
      <c r="B306" s="41"/>
      <c r="C306" s="20" t="n">
        <f aca="false">(C301+C302+C303++C304/5)</f>
        <v>308</v>
      </c>
      <c r="D306" s="20" t="n">
        <f aca="false">(D301+D302+D303++D304/5)</f>
        <v>160.2</v>
      </c>
      <c r="E306" s="20" t="n">
        <f aca="false">(E301+E302+E303++E304/5)</f>
        <v>347.4</v>
      </c>
      <c r="F306" s="20" t="n">
        <f aca="false">(F301+F302+F303++F304/5)</f>
        <v>205.2</v>
      </c>
      <c r="G306" s="20" t="n">
        <f aca="false">(G301+G302+G303++G304/5)</f>
        <v>555.6</v>
      </c>
      <c r="H306" s="20" t="n">
        <f aca="false">(H301+H302+H303++H304/5)</f>
        <v>280.4</v>
      </c>
    </row>
    <row r="307" customFormat="false" ht="15.6" hidden="false" customHeight="false" outlineLevel="0" collapsed="false">
      <c r="A307" s="43" t="n">
        <v>42156</v>
      </c>
      <c r="B307" s="38" t="s">
        <v>272</v>
      </c>
      <c r="C307" s="37" t="n">
        <v>103</v>
      </c>
      <c r="D307" s="37" t="n">
        <v>52</v>
      </c>
      <c r="E307" s="37" t="n">
        <v>117</v>
      </c>
      <c r="F307" s="37" t="n">
        <v>67</v>
      </c>
      <c r="G307" s="37" t="n">
        <v>183</v>
      </c>
      <c r="H307" s="37" t="n">
        <v>93</v>
      </c>
    </row>
    <row r="308" customFormat="false" ht="15" hidden="false" customHeight="false" outlineLevel="0" collapsed="false">
      <c r="A308" s="43"/>
      <c r="B308" s="38" t="s">
        <v>273</v>
      </c>
      <c r="C308" s="37" t="n">
        <v>108</v>
      </c>
      <c r="D308" s="37" t="n">
        <v>54</v>
      </c>
      <c r="E308" s="37" t="n">
        <v>121</v>
      </c>
      <c r="F308" s="37" t="n">
        <v>67</v>
      </c>
      <c r="G308" s="37" t="n">
        <v>183</v>
      </c>
      <c r="H308" s="37" t="n">
        <v>94</v>
      </c>
    </row>
    <row r="309" customFormat="false" ht="15" hidden="false" customHeight="false" outlineLevel="0" collapsed="false">
      <c r="A309" s="43"/>
      <c r="B309" s="38" t="s">
        <v>274</v>
      </c>
      <c r="C309" s="37" t="n">
        <v>112</v>
      </c>
      <c r="D309" s="37" t="n">
        <v>55</v>
      </c>
      <c r="E309" s="37" t="n">
        <v>126</v>
      </c>
      <c r="F309" s="37" t="n">
        <v>64</v>
      </c>
      <c r="G309" s="37" t="n">
        <v>183</v>
      </c>
      <c r="H309" s="37" t="n">
        <v>93</v>
      </c>
    </row>
    <row r="310" customFormat="false" ht="15" hidden="false" customHeight="false" outlineLevel="0" collapsed="false">
      <c r="A310" s="43"/>
      <c r="B310" s="38" t="s">
        <v>275</v>
      </c>
      <c r="C310" s="37" t="n">
        <v>116</v>
      </c>
      <c r="D310" s="37" t="n">
        <v>55</v>
      </c>
      <c r="E310" s="37" t="n">
        <v>128</v>
      </c>
      <c r="F310" s="37" t="n">
        <v>89</v>
      </c>
      <c r="G310" s="37" t="n">
        <v>196</v>
      </c>
      <c r="H310" s="37" t="n">
        <v>95</v>
      </c>
    </row>
    <row r="311" customFormat="false" ht="15.6" hidden="false" customHeight="false" outlineLevel="0" collapsed="false">
      <c r="A311" s="45"/>
      <c r="B311" s="38" t="s">
        <v>276</v>
      </c>
      <c r="C311" s="37" t="n">
        <v>113</v>
      </c>
      <c r="D311" s="37" t="n">
        <v>54</v>
      </c>
      <c r="E311" s="37" t="n">
        <v>128</v>
      </c>
      <c r="F311" s="37" t="n">
        <v>69</v>
      </c>
      <c r="G311" s="37" t="n">
        <v>186</v>
      </c>
      <c r="H311" s="37" t="n">
        <v>106</v>
      </c>
    </row>
    <row r="312" customFormat="false" ht="27.6" hidden="false" customHeight="false" outlineLevel="0" collapsed="false">
      <c r="A312" s="19" t="s">
        <v>63</v>
      </c>
      <c r="B312" s="41"/>
      <c r="C312" s="20" t="n">
        <f aca="false">(C307+C308+C309++C310/5)</f>
        <v>346.2</v>
      </c>
      <c r="D312" s="20" t="n">
        <f aca="false">(D307+D308+D309++D310/5)</f>
        <v>172</v>
      </c>
      <c r="E312" s="20" t="n">
        <f aca="false">(E307+E308+E309++E310/5)</f>
        <v>389.6</v>
      </c>
      <c r="F312" s="20" t="n">
        <f aca="false">(F307+F308+F309++F310/5)</f>
        <v>215.8</v>
      </c>
      <c r="G312" s="20" t="n">
        <f aca="false">(G307+G308+G309++G310/5)</f>
        <v>588.2</v>
      </c>
      <c r="H312" s="20" t="n">
        <f aca="false">(H307+H308+H309++H310/5)</f>
        <v>299</v>
      </c>
    </row>
    <row r="313" customFormat="false" ht="15.6" hidden="false" customHeight="false" outlineLevel="0" collapsed="false">
      <c r="A313" s="43" t="n">
        <v>42186</v>
      </c>
      <c r="B313" s="38" t="s">
        <v>277</v>
      </c>
      <c r="C313" s="37" t="n">
        <v>100</v>
      </c>
      <c r="D313" s="37" t="n">
        <v>46</v>
      </c>
      <c r="E313" s="37" t="n">
        <v>118</v>
      </c>
      <c r="F313" s="37" t="n">
        <v>66</v>
      </c>
      <c r="G313" s="37" t="n">
        <v>179</v>
      </c>
      <c r="H313" s="37" t="n">
        <v>100</v>
      </c>
    </row>
    <row r="314" customFormat="false" ht="15" hidden="false" customHeight="false" outlineLevel="0" collapsed="false">
      <c r="A314" s="43"/>
      <c r="B314" s="38" t="s">
        <v>278</v>
      </c>
      <c r="C314" s="37" t="n">
        <v>99</v>
      </c>
      <c r="D314" s="37" t="n">
        <v>43</v>
      </c>
      <c r="E314" s="37" t="n">
        <v>110</v>
      </c>
      <c r="F314" s="37" t="n">
        <v>56</v>
      </c>
      <c r="G314" s="37" t="n">
        <v>177</v>
      </c>
      <c r="H314" s="37" t="n">
        <v>95</v>
      </c>
    </row>
    <row r="315" customFormat="false" ht="15" hidden="false" customHeight="false" outlineLevel="0" collapsed="false">
      <c r="A315" s="43"/>
      <c r="B315" s="38" t="s">
        <v>279</v>
      </c>
      <c r="C315" s="37" t="n">
        <v>95</v>
      </c>
      <c r="D315" s="37" t="n">
        <v>52</v>
      </c>
      <c r="E315" s="37" t="n">
        <v>104</v>
      </c>
      <c r="F315" s="37" t="n">
        <v>56</v>
      </c>
      <c r="G315" s="37" t="n">
        <v>167</v>
      </c>
      <c r="H315" s="37" t="n">
        <v>99</v>
      </c>
    </row>
    <row r="316" customFormat="false" ht="15.6" hidden="false" customHeight="false" outlineLevel="0" collapsed="false">
      <c r="A316" s="43"/>
      <c r="B316" s="38" t="s">
        <v>280</v>
      </c>
      <c r="C316" s="37" t="n">
        <v>93</v>
      </c>
      <c r="D316" s="37" t="n">
        <v>52</v>
      </c>
      <c r="E316" s="37" t="n">
        <v>100</v>
      </c>
      <c r="F316" s="37" t="n">
        <v>54</v>
      </c>
      <c r="G316" s="37" t="n">
        <v>165</v>
      </c>
      <c r="H316" s="37" t="n">
        <v>96</v>
      </c>
    </row>
    <row r="317" customFormat="false" ht="27.6" hidden="false" customHeight="false" outlineLevel="0" collapsed="false">
      <c r="A317" s="19" t="s">
        <v>68</v>
      </c>
      <c r="B317" s="41"/>
      <c r="C317" s="20" t="n">
        <f aca="false">SUM(C313:C316)</f>
        <v>387</v>
      </c>
      <c r="D317" s="20" t="n">
        <f aca="false">SUM(D313:D316)</f>
        <v>193</v>
      </c>
      <c r="E317" s="20" t="n">
        <f aca="false">SUM(E313:E316)</f>
        <v>432</v>
      </c>
      <c r="F317" s="20" t="n">
        <f aca="false">SUM(F313:F316)</f>
        <v>232</v>
      </c>
      <c r="G317" s="20" t="n">
        <f aca="false">SUM(G313:G316)</f>
        <v>688</v>
      </c>
      <c r="H317" s="20" t="n">
        <f aca="false">SUM(H313:H316)</f>
        <v>390</v>
      </c>
    </row>
    <row r="318" customFormat="false" ht="15.6" hidden="false" customHeight="false" outlineLevel="0" collapsed="false">
      <c r="A318" s="43" t="n">
        <v>42217</v>
      </c>
      <c r="B318" s="38" t="s">
        <v>281</v>
      </c>
      <c r="C318" s="37" t="n">
        <v>94</v>
      </c>
      <c r="D318" s="37" t="n">
        <v>51</v>
      </c>
      <c r="E318" s="37" t="n">
        <v>99</v>
      </c>
      <c r="F318" s="37" t="n">
        <v>59</v>
      </c>
      <c r="G318" s="37" t="n">
        <v>168</v>
      </c>
      <c r="H318" s="37" t="n">
        <v>91</v>
      </c>
    </row>
    <row r="319" customFormat="false" ht="15" hidden="false" customHeight="false" outlineLevel="0" collapsed="false">
      <c r="A319" s="43"/>
      <c r="B319" s="38" t="s">
        <v>282</v>
      </c>
      <c r="C319" s="37" t="n">
        <v>93</v>
      </c>
      <c r="D319" s="37" t="n">
        <v>47</v>
      </c>
      <c r="E319" s="37" t="n">
        <v>98</v>
      </c>
      <c r="F319" s="37" t="n">
        <v>55</v>
      </c>
      <c r="G319" s="37" t="n">
        <v>165</v>
      </c>
      <c r="H319" s="37" t="n">
        <v>98</v>
      </c>
    </row>
    <row r="320" customFormat="false" ht="15" hidden="false" customHeight="false" outlineLevel="0" collapsed="false">
      <c r="A320" s="43"/>
      <c r="B320" s="38" t="s">
        <v>283</v>
      </c>
      <c r="C320" s="37" t="n">
        <v>94</v>
      </c>
      <c r="D320" s="37" t="n">
        <v>42</v>
      </c>
      <c r="E320" s="37" t="n">
        <v>102</v>
      </c>
      <c r="F320" s="37" t="n">
        <v>54</v>
      </c>
      <c r="G320" s="37" t="n">
        <v>168</v>
      </c>
      <c r="H320" s="37" t="n">
        <v>97</v>
      </c>
    </row>
    <row r="321" customFormat="false" ht="15.6" hidden="false" customHeight="false" outlineLevel="0" collapsed="false">
      <c r="A321" s="43"/>
      <c r="B321" s="38" t="s">
        <v>284</v>
      </c>
      <c r="C321" s="37" t="n">
        <v>94</v>
      </c>
      <c r="D321" s="37" t="n">
        <v>41</v>
      </c>
      <c r="E321" s="37" t="n">
        <v>100</v>
      </c>
      <c r="F321" s="37" t="n">
        <v>52</v>
      </c>
      <c r="G321" s="37" t="n">
        <v>167</v>
      </c>
      <c r="H321" s="37" t="n">
        <v>94</v>
      </c>
    </row>
    <row r="322" customFormat="false" ht="27.6" hidden="false" customHeight="false" outlineLevel="0" collapsed="false">
      <c r="A322" s="19" t="s">
        <v>73</v>
      </c>
      <c r="B322" s="41"/>
      <c r="C322" s="20" t="n">
        <f aca="false">SUM(C318:C321)</f>
        <v>375</v>
      </c>
      <c r="D322" s="20" t="n">
        <f aca="false">SUM(D318:D321)</f>
        <v>181</v>
      </c>
      <c r="E322" s="20" t="n">
        <f aca="false">SUM(E318:E321)</f>
        <v>399</v>
      </c>
      <c r="F322" s="20" t="n">
        <f aca="false">SUM(F318:F321)</f>
        <v>220</v>
      </c>
      <c r="G322" s="20" t="n">
        <f aca="false">SUM(G318:G321)</f>
        <v>668</v>
      </c>
      <c r="H322" s="20" t="n">
        <f aca="false">SUM(H318:H321)</f>
        <v>380</v>
      </c>
    </row>
    <row r="323" customFormat="false" ht="15.6" hidden="false" customHeight="false" outlineLevel="0" collapsed="false">
      <c r="A323" s="43" t="n">
        <v>42248</v>
      </c>
      <c r="B323" s="38" t="s">
        <v>285</v>
      </c>
      <c r="C323" s="37" t="n">
        <v>89</v>
      </c>
      <c r="D323" s="37" t="n">
        <v>39</v>
      </c>
      <c r="E323" s="37" t="n">
        <v>98</v>
      </c>
      <c r="F323" s="37" t="n">
        <v>51</v>
      </c>
      <c r="G323" s="37" t="n">
        <v>166</v>
      </c>
      <c r="H323" s="37" t="n">
        <v>97</v>
      </c>
    </row>
    <row r="324" customFormat="false" ht="15" hidden="false" customHeight="false" outlineLevel="0" collapsed="false">
      <c r="A324" s="43"/>
      <c r="B324" s="38" t="s">
        <v>286</v>
      </c>
      <c r="C324" s="37" t="n">
        <v>87</v>
      </c>
      <c r="D324" s="37" t="n">
        <v>35</v>
      </c>
      <c r="E324" s="37" t="n">
        <v>98</v>
      </c>
      <c r="F324" s="37" t="n">
        <v>52</v>
      </c>
      <c r="G324" s="37" t="n">
        <v>165</v>
      </c>
      <c r="H324" s="37" t="n">
        <v>91</v>
      </c>
    </row>
    <row r="325" customFormat="false" ht="15" hidden="false" customHeight="false" outlineLevel="0" collapsed="false">
      <c r="A325" s="43"/>
      <c r="B325" s="38" t="s">
        <v>287</v>
      </c>
      <c r="C325" s="37" t="n">
        <v>82</v>
      </c>
      <c r="D325" s="37" t="n">
        <v>33</v>
      </c>
      <c r="E325" s="37" t="n">
        <v>91</v>
      </c>
      <c r="F325" s="37" t="n">
        <v>45</v>
      </c>
      <c r="G325" s="37" t="n">
        <v>159</v>
      </c>
      <c r="H325" s="37" t="n">
        <v>88</v>
      </c>
    </row>
    <row r="326" customFormat="false" ht="15.6" hidden="false" customHeight="false" outlineLevel="0" collapsed="false">
      <c r="A326" s="43"/>
      <c r="B326" s="38" t="s">
        <v>288</v>
      </c>
      <c r="C326" s="37" t="n">
        <v>77</v>
      </c>
      <c r="D326" s="37" t="n">
        <v>30</v>
      </c>
      <c r="E326" s="37" t="n">
        <v>86</v>
      </c>
      <c r="F326" s="37" t="n">
        <v>43</v>
      </c>
      <c r="G326" s="37" t="n">
        <v>157</v>
      </c>
      <c r="H326" s="37" t="n">
        <v>87</v>
      </c>
    </row>
    <row r="327" customFormat="false" ht="40.8" hidden="false" customHeight="false" outlineLevel="0" collapsed="false">
      <c r="A327" s="19" t="s">
        <v>78</v>
      </c>
      <c r="B327" s="41"/>
      <c r="C327" s="20" t="n">
        <f aca="false">SUM(C323:C326)</f>
        <v>335</v>
      </c>
      <c r="D327" s="20" t="n">
        <f aca="false">SUM(D323:D326)</f>
        <v>137</v>
      </c>
      <c r="E327" s="20" t="n">
        <f aca="false">SUM(E323:E326)</f>
        <v>373</v>
      </c>
      <c r="F327" s="20" t="n">
        <f aca="false">SUM(F323:F326)</f>
        <v>191</v>
      </c>
      <c r="G327" s="20" t="n">
        <f aca="false">SUM(G323:G326)</f>
        <v>647</v>
      </c>
      <c r="H327" s="20" t="n">
        <f aca="false">SUM(H323:H326)</f>
        <v>363</v>
      </c>
    </row>
    <row r="328" customFormat="false" ht="15.6" hidden="false" customHeight="false" outlineLevel="0" collapsed="false">
      <c r="A328" s="43" t="n">
        <v>42278</v>
      </c>
      <c r="B328" s="38" t="s">
        <v>289</v>
      </c>
      <c r="C328" s="37" t="n">
        <v>75</v>
      </c>
      <c r="D328" s="37" t="n">
        <v>34</v>
      </c>
      <c r="E328" s="37" t="n">
        <v>84</v>
      </c>
      <c r="F328" s="37" t="n">
        <v>51</v>
      </c>
      <c r="G328" s="37" t="n">
        <v>158</v>
      </c>
      <c r="H328" s="37" t="n">
        <v>85</v>
      </c>
    </row>
    <row r="329" customFormat="false" ht="15" hidden="false" customHeight="false" outlineLevel="0" collapsed="false">
      <c r="A329" s="43"/>
      <c r="B329" s="38" t="s">
        <v>290</v>
      </c>
      <c r="C329" s="37" t="n">
        <v>74</v>
      </c>
      <c r="D329" s="37" t="n">
        <v>33</v>
      </c>
      <c r="E329" s="37" t="n">
        <v>82</v>
      </c>
      <c r="F329" s="37" t="n">
        <v>51</v>
      </c>
      <c r="G329" s="37" t="n">
        <v>151</v>
      </c>
      <c r="H329" s="37" t="n">
        <v>77</v>
      </c>
    </row>
    <row r="330" customFormat="false" ht="15" hidden="false" customHeight="false" outlineLevel="0" collapsed="false">
      <c r="A330" s="43"/>
      <c r="B330" s="38" t="s">
        <v>291</v>
      </c>
      <c r="C330" s="37" t="n">
        <v>73</v>
      </c>
      <c r="D330" s="37" t="n">
        <v>32</v>
      </c>
      <c r="E330" s="37" t="n">
        <v>82</v>
      </c>
      <c r="F330" s="37" t="n">
        <v>48</v>
      </c>
      <c r="G330" s="37" t="n">
        <v>150</v>
      </c>
      <c r="H330" s="37" t="n">
        <v>78</v>
      </c>
    </row>
    <row r="331" customFormat="false" ht="15" hidden="false" customHeight="false" outlineLevel="0" collapsed="false">
      <c r="A331" s="43"/>
      <c r="B331" s="38" t="s">
        <v>292</v>
      </c>
      <c r="C331" s="37" t="n">
        <v>73</v>
      </c>
      <c r="D331" s="37" t="n">
        <v>30</v>
      </c>
      <c r="E331" s="37" t="n">
        <v>82</v>
      </c>
      <c r="F331" s="37" t="n">
        <v>50</v>
      </c>
      <c r="G331" s="37" t="n">
        <v>151</v>
      </c>
      <c r="H331" s="37" t="n">
        <v>78</v>
      </c>
    </row>
    <row r="332" customFormat="false" ht="15.6" hidden="false" customHeight="false" outlineLevel="0" collapsed="false">
      <c r="A332" s="45"/>
      <c r="B332" s="38" t="s">
        <v>293</v>
      </c>
      <c r="C332" s="37" t="n">
        <v>72</v>
      </c>
      <c r="D332" s="37" t="n">
        <v>29</v>
      </c>
      <c r="E332" s="37" t="n">
        <v>80</v>
      </c>
      <c r="F332" s="37" t="n">
        <v>49</v>
      </c>
      <c r="G332" s="37" t="n">
        <v>149</v>
      </c>
      <c r="H332" s="37" t="n">
        <v>83</v>
      </c>
    </row>
    <row r="333" customFormat="false" ht="40.8" hidden="false" customHeight="false" outlineLevel="0" collapsed="false">
      <c r="A333" s="19" t="s">
        <v>19</v>
      </c>
      <c r="B333" s="41"/>
      <c r="C333" s="20" t="n">
        <f aca="false">SUM(C328:C332)</f>
        <v>367</v>
      </c>
      <c r="D333" s="20" t="n">
        <f aca="false">SUM(D328:D332)</f>
        <v>158</v>
      </c>
      <c r="E333" s="20" t="n">
        <f aca="false">SUM(E328:E332)</f>
        <v>410</v>
      </c>
      <c r="F333" s="20" t="n">
        <f aca="false">SUM(F328:F332)</f>
        <v>249</v>
      </c>
      <c r="G333" s="20" t="n">
        <f aca="false">SUM(G328:G332)</f>
        <v>759</v>
      </c>
      <c r="H333" s="20" t="n">
        <f aca="false">SUM(H328:H332)</f>
        <v>401</v>
      </c>
    </row>
    <row r="334" customFormat="false" ht="15.6" hidden="false" customHeight="false" outlineLevel="0" collapsed="false">
      <c r="A334" s="43" t="n">
        <v>42309</v>
      </c>
      <c r="B334" s="38" t="s">
        <v>294</v>
      </c>
      <c r="C334" s="37" t="n">
        <v>72</v>
      </c>
      <c r="D334" s="37" t="n">
        <v>30</v>
      </c>
      <c r="E334" s="37" t="n">
        <v>80</v>
      </c>
      <c r="F334" s="37" t="n">
        <v>49</v>
      </c>
      <c r="G334" s="37" t="n">
        <v>147</v>
      </c>
      <c r="H334" s="37" t="n">
        <v>78</v>
      </c>
    </row>
    <row r="335" customFormat="false" ht="15" hidden="false" customHeight="false" outlineLevel="0" collapsed="false">
      <c r="A335" s="43"/>
      <c r="B335" s="38" t="s">
        <v>295</v>
      </c>
      <c r="C335" s="37" t="n">
        <v>73</v>
      </c>
      <c r="D335" s="37" t="n">
        <v>28</v>
      </c>
      <c r="E335" s="37" t="n">
        <v>81</v>
      </c>
      <c r="F335" s="37" t="n">
        <v>49</v>
      </c>
      <c r="G335" s="37" t="n">
        <v>149</v>
      </c>
      <c r="H335" s="37" t="n">
        <v>79</v>
      </c>
    </row>
    <row r="336" customFormat="false" ht="15" hidden="false" customHeight="false" outlineLevel="0" collapsed="false">
      <c r="A336" s="43"/>
      <c r="B336" s="38" t="s">
        <v>296</v>
      </c>
      <c r="C336" s="37" t="n">
        <v>73</v>
      </c>
      <c r="D336" s="37" t="n">
        <v>28</v>
      </c>
      <c r="E336" s="37" t="n">
        <v>81</v>
      </c>
      <c r="F336" s="37" t="n">
        <v>48</v>
      </c>
      <c r="G336" s="37" t="n">
        <v>148</v>
      </c>
      <c r="H336" s="37" t="n">
        <v>79</v>
      </c>
    </row>
    <row r="337" customFormat="false" ht="15" hidden="false" customHeight="false" outlineLevel="0" collapsed="false">
      <c r="A337" s="43"/>
      <c r="B337" s="38" t="s">
        <v>297</v>
      </c>
      <c r="C337" s="37" t="n">
        <v>73</v>
      </c>
      <c r="D337" s="37" t="n">
        <v>28</v>
      </c>
      <c r="E337" s="37" t="n">
        <v>81</v>
      </c>
      <c r="F337" s="37" t="n">
        <v>49</v>
      </c>
      <c r="G337" s="37" t="n">
        <v>148</v>
      </c>
      <c r="H337" s="37" t="n">
        <v>76</v>
      </c>
    </row>
    <row r="338" customFormat="false" ht="15.6" hidden="false" customHeight="false" outlineLevel="0" collapsed="false">
      <c r="A338" s="45"/>
      <c r="B338" s="38" t="s">
        <v>298</v>
      </c>
      <c r="C338" s="37" t="n">
        <v>69</v>
      </c>
      <c r="D338" s="37" t="n">
        <v>28</v>
      </c>
      <c r="E338" s="37" t="n">
        <v>81</v>
      </c>
      <c r="F338" s="37" t="n">
        <v>49</v>
      </c>
      <c r="G338" s="37" t="n">
        <v>146</v>
      </c>
      <c r="H338" s="37" t="n">
        <v>76</v>
      </c>
    </row>
    <row r="339" customFormat="false" ht="40.8" hidden="false" customHeight="false" outlineLevel="0" collapsed="false">
      <c r="A339" s="19" t="s">
        <v>24</v>
      </c>
      <c r="B339" s="41"/>
      <c r="C339" s="20" t="n">
        <f aca="false">SUM(C334:C338)</f>
        <v>360</v>
      </c>
      <c r="D339" s="20" t="n">
        <f aca="false">SUM(D334:D338)</f>
        <v>142</v>
      </c>
      <c r="E339" s="20" t="n">
        <f aca="false">SUM(E334:E338)</f>
        <v>404</v>
      </c>
      <c r="F339" s="20" t="n">
        <f aca="false">SUM(F334:F338)</f>
        <v>244</v>
      </c>
      <c r="G339" s="20" t="n">
        <f aca="false">SUM(G334:G338)</f>
        <v>738</v>
      </c>
      <c r="H339" s="20" t="n">
        <f aca="false">SUM(H334:H338)</f>
        <v>388</v>
      </c>
    </row>
    <row r="340" customFormat="false" ht="15.6" hidden="false" customHeight="false" outlineLevel="0" collapsed="false">
      <c r="A340" s="43" t="n">
        <v>42339</v>
      </c>
      <c r="B340" s="38" t="s">
        <v>299</v>
      </c>
      <c r="C340" s="37" t="n">
        <v>65</v>
      </c>
      <c r="D340" s="37" t="n">
        <v>25</v>
      </c>
      <c r="E340" s="37" t="n">
        <v>77</v>
      </c>
      <c r="F340" s="37" t="n">
        <v>43</v>
      </c>
      <c r="G340" s="37" t="n">
        <v>144</v>
      </c>
      <c r="H340" s="37" t="n">
        <v>74</v>
      </c>
    </row>
    <row r="341" customFormat="false" ht="15" hidden="false" customHeight="false" outlineLevel="0" collapsed="false">
      <c r="A341" s="43"/>
      <c r="B341" s="38" t="s">
        <v>300</v>
      </c>
      <c r="C341" s="37" t="n">
        <v>64</v>
      </c>
      <c r="D341" s="37" t="n">
        <v>23</v>
      </c>
      <c r="E341" s="37" t="n">
        <v>74</v>
      </c>
      <c r="F341" s="37" t="n">
        <v>42</v>
      </c>
      <c r="G341" s="37" t="n">
        <v>144</v>
      </c>
      <c r="H341" s="37" t="n">
        <v>74</v>
      </c>
    </row>
    <row r="342" customFormat="false" ht="15.6" hidden="false" customHeight="false" outlineLevel="0" collapsed="false">
      <c r="A342" s="43"/>
      <c r="B342" s="38" t="s">
        <v>301</v>
      </c>
      <c r="C342" s="37" t="n">
        <v>60</v>
      </c>
      <c r="D342" s="37" t="n">
        <v>16</v>
      </c>
      <c r="E342" s="37" t="n">
        <v>72</v>
      </c>
      <c r="F342" s="37" t="n">
        <v>36</v>
      </c>
      <c r="G342" s="37" t="n">
        <v>147</v>
      </c>
      <c r="H342" s="37" t="n">
        <v>68</v>
      </c>
    </row>
    <row r="343" customFormat="false" ht="40.8" hidden="false" customHeight="false" outlineLevel="0" collapsed="false">
      <c r="A343" s="19" t="s">
        <v>29</v>
      </c>
      <c r="B343" s="41"/>
      <c r="C343" s="20" t="n">
        <f aca="false">SUM(C340:C342)</f>
        <v>189</v>
      </c>
      <c r="D343" s="20" t="n">
        <f aca="false">SUM(D340:D342)</f>
        <v>64</v>
      </c>
      <c r="E343" s="20" t="n">
        <f aca="false">SUM(E340:E342)</f>
        <v>223</v>
      </c>
      <c r="F343" s="20" t="n">
        <f aca="false">SUM(F340:F342)</f>
        <v>121</v>
      </c>
      <c r="G343" s="20" t="n">
        <f aca="false">SUM(G340:G342)</f>
        <v>435</v>
      </c>
      <c r="H343" s="20" t="n">
        <f aca="false">SUM(H340:H342)</f>
        <v>216</v>
      </c>
    </row>
    <row r="344" customFormat="false" ht="15.6" hidden="false" customHeight="false" outlineLevel="0" collapsed="false">
      <c r="A344" s="43" t="n">
        <v>42370</v>
      </c>
      <c r="B344" s="38" t="s">
        <v>302</v>
      </c>
      <c r="C344" s="37" t="n">
        <v>59</v>
      </c>
      <c r="D344" s="37" t="n">
        <v>20</v>
      </c>
      <c r="E344" s="37" t="n">
        <v>70</v>
      </c>
      <c r="F344" s="37" t="n">
        <v>39</v>
      </c>
      <c r="G344" s="37" t="n">
        <v>155</v>
      </c>
      <c r="H344" s="37" t="n">
        <v>79</v>
      </c>
    </row>
    <row r="345" customFormat="false" ht="15" hidden="false" customHeight="false" outlineLevel="0" collapsed="false">
      <c r="A345" s="43"/>
      <c r="B345" s="38" t="s">
        <v>303</v>
      </c>
      <c r="C345" s="37" t="n">
        <v>56</v>
      </c>
      <c r="D345" s="37" t="n">
        <v>19</v>
      </c>
      <c r="E345" s="37" t="n">
        <v>69</v>
      </c>
      <c r="F345" s="37" t="n">
        <v>37</v>
      </c>
      <c r="G345" s="37" t="n">
        <v>154</v>
      </c>
      <c r="H345" s="37" t="n">
        <v>74</v>
      </c>
    </row>
    <row r="346" customFormat="false" ht="15" hidden="false" customHeight="false" outlineLevel="0" collapsed="false">
      <c r="A346" s="43"/>
      <c r="B346" s="38" t="s">
        <v>304</v>
      </c>
      <c r="C346" s="37" t="n">
        <v>55</v>
      </c>
      <c r="D346" s="37" t="n">
        <v>21</v>
      </c>
      <c r="E346" s="37" t="n">
        <v>68</v>
      </c>
      <c r="F346" s="37" t="n">
        <v>37</v>
      </c>
      <c r="G346" s="37" t="n">
        <v>154</v>
      </c>
      <c r="H346" s="37" t="n">
        <v>75</v>
      </c>
    </row>
    <row r="347" customFormat="false" ht="15.6" hidden="false" customHeight="false" outlineLevel="0" collapsed="false">
      <c r="A347" s="45"/>
      <c r="B347" s="38" t="s">
        <v>305</v>
      </c>
      <c r="C347" s="37" t="n">
        <v>54</v>
      </c>
      <c r="D347" s="37" t="n">
        <v>19</v>
      </c>
      <c r="E347" s="37" t="n">
        <v>70</v>
      </c>
      <c r="F347" s="37" t="n">
        <v>37</v>
      </c>
      <c r="G347" s="37" t="n">
        <v>155</v>
      </c>
      <c r="H347" s="37" t="n">
        <v>77</v>
      </c>
    </row>
    <row r="348" customFormat="false" ht="27.6" hidden="false" customHeight="false" outlineLevel="0" collapsed="false">
      <c r="A348" s="19" t="s">
        <v>36</v>
      </c>
      <c r="B348" s="41"/>
      <c r="C348" s="20" t="n">
        <f aca="false">SUM(C344:C347)</f>
        <v>224</v>
      </c>
      <c r="D348" s="20" t="n">
        <f aca="false">SUM(D344:D347)</f>
        <v>79</v>
      </c>
      <c r="E348" s="20" t="n">
        <f aca="false">SUM(E344:E347)</f>
        <v>277</v>
      </c>
      <c r="F348" s="20" t="n">
        <f aca="false">SUM(F344:F347)</f>
        <v>150</v>
      </c>
      <c r="G348" s="20" t="n">
        <f aca="false">SUM(G344:G347)</f>
        <v>618</v>
      </c>
      <c r="H348" s="20" t="n">
        <f aca="false">SUM(H344:H347)</f>
        <v>305</v>
      </c>
    </row>
    <row r="349" customFormat="false" ht="15.6" hidden="false" customHeight="false" outlineLevel="0" collapsed="false">
      <c r="A349" s="43" t="n">
        <v>42401</v>
      </c>
      <c r="B349" s="38" t="s">
        <v>306</v>
      </c>
      <c r="C349" s="37" t="n">
        <v>56</v>
      </c>
      <c r="D349" s="37" t="n">
        <v>19</v>
      </c>
      <c r="E349" s="37" t="n">
        <v>68</v>
      </c>
      <c r="F349" s="37" t="n">
        <v>37</v>
      </c>
      <c r="G349" s="37" t="n">
        <v>149</v>
      </c>
      <c r="H349" s="37" t="n">
        <v>68</v>
      </c>
    </row>
    <row r="350" customFormat="false" ht="15" hidden="false" customHeight="false" outlineLevel="0" collapsed="false">
      <c r="A350" s="43"/>
      <c r="B350" s="38" t="s">
        <v>307</v>
      </c>
      <c r="C350" s="37" t="n">
        <v>58</v>
      </c>
      <c r="D350" s="37" t="n">
        <v>22</v>
      </c>
      <c r="E350" s="37" t="n">
        <v>69</v>
      </c>
      <c r="F350" s="37" t="n">
        <v>39</v>
      </c>
      <c r="G350" s="37" t="n">
        <v>163</v>
      </c>
      <c r="H350" s="37" t="n">
        <v>78</v>
      </c>
    </row>
    <row r="351" customFormat="false" ht="15" hidden="false" customHeight="false" outlineLevel="0" collapsed="false">
      <c r="A351" s="43"/>
      <c r="B351" s="38" t="s">
        <v>308</v>
      </c>
      <c r="C351" s="37" t="n">
        <v>61</v>
      </c>
      <c r="D351" s="37" t="n">
        <v>26</v>
      </c>
      <c r="E351" s="37" t="n">
        <v>73</v>
      </c>
      <c r="F351" s="37" t="n">
        <v>41</v>
      </c>
      <c r="G351" s="37" t="n">
        <v>162</v>
      </c>
      <c r="H351" s="37" t="n">
        <v>81</v>
      </c>
    </row>
    <row r="352" customFormat="false" ht="15.6" hidden="false" customHeight="false" outlineLevel="0" collapsed="false">
      <c r="A352" s="45"/>
      <c r="B352" s="38" t="s">
        <v>309</v>
      </c>
      <c r="C352" s="37" t="n">
        <v>61</v>
      </c>
      <c r="D352" s="37" t="n">
        <v>27</v>
      </c>
      <c r="E352" s="37" t="n">
        <v>76</v>
      </c>
      <c r="F352" s="37" t="n">
        <v>42</v>
      </c>
      <c r="G352" s="37" t="n">
        <v>169</v>
      </c>
      <c r="H352" s="37" t="n">
        <v>68</v>
      </c>
    </row>
    <row r="353" customFormat="false" ht="40.8" hidden="false" customHeight="false" outlineLevel="0" collapsed="false">
      <c r="A353" s="19" t="s">
        <v>41</v>
      </c>
      <c r="B353" s="41"/>
      <c r="C353" s="20" t="n">
        <f aca="false">SUM(C349:C352)</f>
        <v>236</v>
      </c>
      <c r="D353" s="20" t="n">
        <f aca="false">SUM(D349:D352)</f>
        <v>94</v>
      </c>
      <c r="E353" s="20" t="n">
        <f aca="false">SUM(E349:E352)</f>
        <v>286</v>
      </c>
      <c r="F353" s="20" t="n">
        <f aca="false">SUM(F349:F352)</f>
        <v>159</v>
      </c>
      <c r="G353" s="20" t="n">
        <f aca="false">SUM(G349:G352)</f>
        <v>643</v>
      </c>
      <c r="H353" s="20" t="n">
        <f aca="false">SUM(H349:H352)</f>
        <v>295</v>
      </c>
    </row>
    <row r="354" customFormat="false" ht="15.6" hidden="false" customHeight="false" outlineLevel="0" collapsed="false">
      <c r="A354" s="43" t="n">
        <v>42430</v>
      </c>
      <c r="B354" s="38" t="s">
        <v>310</v>
      </c>
      <c r="C354" s="37" t="n">
        <v>61</v>
      </c>
      <c r="D354" s="37" t="n">
        <v>26</v>
      </c>
      <c r="E354" s="37" t="n">
        <v>74</v>
      </c>
      <c r="F354" s="37" t="n">
        <v>41</v>
      </c>
      <c r="G354" s="37" t="n">
        <v>165</v>
      </c>
      <c r="H354" s="37" t="n">
        <v>69</v>
      </c>
    </row>
    <row r="355" customFormat="false" ht="15" hidden="false" customHeight="false" outlineLevel="0" collapsed="false">
      <c r="A355" s="43"/>
      <c r="B355" s="38" t="s">
        <v>43</v>
      </c>
      <c r="C355" s="37" t="n">
        <v>62</v>
      </c>
      <c r="D355" s="37" t="n">
        <v>26</v>
      </c>
      <c r="E355" s="37" t="n">
        <v>76</v>
      </c>
      <c r="F355" s="37" t="n">
        <v>42</v>
      </c>
      <c r="G355" s="37" t="n">
        <v>170</v>
      </c>
      <c r="H355" s="37" t="n">
        <v>71</v>
      </c>
    </row>
    <row r="356" customFormat="false" ht="15" hidden="false" customHeight="false" outlineLevel="0" collapsed="false">
      <c r="A356" s="43"/>
      <c r="B356" s="38" t="s">
        <v>311</v>
      </c>
      <c r="C356" s="37" t="n">
        <v>62</v>
      </c>
      <c r="D356" s="37" t="n">
        <v>26</v>
      </c>
      <c r="E356" s="37" t="n">
        <v>74</v>
      </c>
      <c r="F356" s="37" t="n">
        <v>42</v>
      </c>
      <c r="G356" s="37" t="n">
        <v>167</v>
      </c>
      <c r="H356" s="37" t="n">
        <v>70</v>
      </c>
    </row>
    <row r="357" customFormat="false" ht="15.6" hidden="false" customHeight="false" outlineLevel="0" collapsed="false">
      <c r="A357" s="45"/>
      <c r="B357" s="38" t="s">
        <v>45</v>
      </c>
      <c r="C357" s="37" t="n">
        <v>62</v>
      </c>
      <c r="D357" s="37" t="n">
        <v>27</v>
      </c>
      <c r="E357" s="37" t="n">
        <v>75</v>
      </c>
      <c r="F357" s="37" t="n">
        <v>41</v>
      </c>
      <c r="G357" s="37" t="n">
        <v>165</v>
      </c>
      <c r="H357" s="37" t="n">
        <v>68</v>
      </c>
    </row>
    <row r="358" customFormat="false" ht="27.6" hidden="false" customHeight="false" outlineLevel="0" collapsed="false">
      <c r="A358" s="19" t="s">
        <v>46</v>
      </c>
      <c r="B358" s="41"/>
      <c r="C358" s="20" t="n">
        <f aca="false">SUM(C354:C357)</f>
        <v>247</v>
      </c>
      <c r="D358" s="20" t="n">
        <f aca="false">SUM(D354:D357)</f>
        <v>105</v>
      </c>
      <c r="E358" s="20" t="n">
        <f aca="false">SUM(E354:E357)</f>
        <v>299</v>
      </c>
      <c r="F358" s="20" t="n">
        <f aca="false">SUM(F354:F357)</f>
        <v>166</v>
      </c>
      <c r="G358" s="20" t="n">
        <f aca="false">SUM(G354:G357)</f>
        <v>667</v>
      </c>
      <c r="H358" s="20" t="n">
        <f aca="false">SUM(H354:H357)</f>
        <v>278</v>
      </c>
    </row>
    <row r="359" customFormat="false" ht="15.6" hidden="false" customHeight="false" outlineLevel="0" collapsed="false">
      <c r="A359" s="43" t="n">
        <v>42461</v>
      </c>
      <c r="B359" s="38" t="s">
        <v>47</v>
      </c>
      <c r="C359" s="37" t="n">
        <v>63</v>
      </c>
      <c r="D359" s="37" t="n">
        <v>28</v>
      </c>
      <c r="E359" s="37" t="n">
        <v>78</v>
      </c>
      <c r="F359" s="37" t="n">
        <v>41</v>
      </c>
      <c r="G359" s="37" t="n">
        <v>163</v>
      </c>
      <c r="H359" s="37" t="n">
        <v>71</v>
      </c>
      <c r="I359" s="37"/>
    </row>
    <row r="360" customFormat="false" ht="15" hidden="false" customHeight="false" outlineLevel="0" collapsed="false">
      <c r="A360" s="43"/>
      <c r="B360" s="38" t="s">
        <v>48</v>
      </c>
      <c r="C360" s="37" t="n">
        <v>68</v>
      </c>
      <c r="D360" s="37" t="n">
        <v>23</v>
      </c>
      <c r="E360" s="37" t="n">
        <v>80</v>
      </c>
      <c r="F360" s="37" t="n">
        <v>43</v>
      </c>
      <c r="G360" s="37" t="n">
        <v>160</v>
      </c>
      <c r="H360" s="37" t="n">
        <v>72</v>
      </c>
    </row>
    <row r="361" customFormat="false" ht="15" hidden="false" customHeight="false" outlineLevel="0" collapsed="false">
      <c r="A361" s="43"/>
      <c r="B361" s="38" t="s">
        <v>49</v>
      </c>
      <c r="C361" s="37" t="n">
        <v>72</v>
      </c>
      <c r="D361" s="37" t="n">
        <v>25</v>
      </c>
      <c r="E361" s="37" t="n">
        <v>83</v>
      </c>
      <c r="F361" s="37" t="n">
        <v>43</v>
      </c>
      <c r="G361" s="37" t="n">
        <v>162</v>
      </c>
      <c r="H361" s="37" t="n">
        <v>76</v>
      </c>
    </row>
    <row r="362" customFormat="false" ht="15" hidden="false" customHeight="false" outlineLevel="0" collapsed="false">
      <c r="A362" s="45"/>
      <c r="B362" s="38" t="s">
        <v>50</v>
      </c>
      <c r="C362" s="37" t="n">
        <v>75</v>
      </c>
      <c r="D362" s="37" t="n">
        <v>26</v>
      </c>
      <c r="E362" s="37" t="n">
        <v>87</v>
      </c>
      <c r="F362" s="37" t="n">
        <v>44</v>
      </c>
      <c r="G362" s="37" t="n">
        <v>168</v>
      </c>
      <c r="H362" s="37" t="n">
        <v>80</v>
      </c>
    </row>
    <row r="363" customFormat="false" ht="15.6" hidden="false" customHeight="false" outlineLevel="0" collapsed="false">
      <c r="A363" s="45"/>
      <c r="B363" s="38" t="s">
        <v>51</v>
      </c>
      <c r="C363" s="37" t="n">
        <v>77</v>
      </c>
      <c r="D363" s="37" t="n">
        <v>32</v>
      </c>
      <c r="E363" s="37" t="n">
        <v>90</v>
      </c>
      <c r="F363" s="37" t="n">
        <v>46</v>
      </c>
      <c r="G363" s="37" t="n">
        <v>175</v>
      </c>
      <c r="H363" s="37" t="n">
        <v>81</v>
      </c>
    </row>
    <row r="364" customFormat="false" ht="27.6" hidden="false" customHeight="false" outlineLevel="0" collapsed="false">
      <c r="A364" s="19" t="s">
        <v>52</v>
      </c>
      <c r="B364" s="41"/>
      <c r="C364" s="20" t="n">
        <f aca="false">SUM(C359:C363)</f>
        <v>355</v>
      </c>
      <c r="D364" s="20" t="n">
        <f aca="false">SUM(D359:D363)</f>
        <v>134</v>
      </c>
      <c r="E364" s="20" t="n">
        <f aca="false">SUM(E359:E363)</f>
        <v>418</v>
      </c>
      <c r="F364" s="20" t="n">
        <f aca="false">SUM(F359:F363)</f>
        <v>217</v>
      </c>
      <c r="G364" s="20" t="n">
        <f aca="false">SUM(G359:G363)</f>
        <v>828</v>
      </c>
      <c r="H364" s="20" t="n">
        <f aca="false">SUM(H359:H363)</f>
        <v>380</v>
      </c>
    </row>
    <row r="365" customFormat="false" ht="15.6" hidden="false" customHeight="false" outlineLevel="0" collapsed="false">
      <c r="A365" s="43" t="n">
        <v>42491</v>
      </c>
      <c r="B365" s="38" t="s">
        <v>53</v>
      </c>
      <c r="C365" s="37" t="n">
        <v>79</v>
      </c>
      <c r="D365" s="37" t="n">
        <v>31</v>
      </c>
      <c r="E365" s="37" t="n">
        <v>89</v>
      </c>
      <c r="F365" s="37" t="n">
        <v>48</v>
      </c>
      <c r="G365" s="37" t="n">
        <v>174</v>
      </c>
      <c r="H365" s="37" t="n">
        <v>84</v>
      </c>
    </row>
    <row r="366" customFormat="false" ht="15" hidden="false" customHeight="false" outlineLevel="0" collapsed="false">
      <c r="A366" s="43"/>
      <c r="B366" s="38" t="s">
        <v>54</v>
      </c>
      <c r="C366" s="37" t="n">
        <v>83</v>
      </c>
      <c r="D366" s="37" t="n">
        <v>34</v>
      </c>
      <c r="E366" s="37" t="n">
        <v>93</v>
      </c>
      <c r="F366" s="37" t="n">
        <v>48</v>
      </c>
      <c r="G366" s="37" t="n">
        <v>172</v>
      </c>
      <c r="H366" s="37" t="n">
        <v>86</v>
      </c>
    </row>
    <row r="367" customFormat="false" ht="15" hidden="false" customHeight="false" outlineLevel="0" collapsed="false">
      <c r="A367" s="43"/>
      <c r="B367" s="38" t="s">
        <v>312</v>
      </c>
      <c r="C367" s="37" t="n">
        <v>84</v>
      </c>
      <c r="D367" s="37" t="n">
        <v>35</v>
      </c>
      <c r="E367" s="37" t="n">
        <v>97</v>
      </c>
      <c r="F367" s="37" t="n">
        <v>49</v>
      </c>
      <c r="G367" s="37" t="n">
        <v>175</v>
      </c>
      <c r="H367" s="37" t="n">
        <v>92</v>
      </c>
    </row>
    <row r="368" customFormat="false" ht="15.6" hidden="false" customHeight="false" outlineLevel="0" collapsed="false">
      <c r="A368" s="45"/>
      <c r="B368" s="38" t="s">
        <v>56</v>
      </c>
      <c r="C368" s="37" t="n">
        <v>95</v>
      </c>
      <c r="D368" s="37" t="n">
        <v>40</v>
      </c>
      <c r="E368" s="37" t="n">
        <v>102</v>
      </c>
      <c r="F368" s="37" t="n">
        <v>49</v>
      </c>
      <c r="G368" s="37" t="n">
        <v>176</v>
      </c>
      <c r="H368" s="37" t="n">
        <v>93</v>
      </c>
    </row>
    <row r="369" customFormat="false" ht="27.6" hidden="false" customHeight="false" outlineLevel="0" collapsed="false">
      <c r="A369" s="19" t="s">
        <v>57</v>
      </c>
      <c r="B369" s="41"/>
      <c r="C369" s="20" t="n">
        <f aca="false">SUM(C365:C368)</f>
        <v>341</v>
      </c>
      <c r="D369" s="20" t="n">
        <f aca="false">SUM(D365:D368)</f>
        <v>140</v>
      </c>
      <c r="E369" s="20" t="n">
        <f aca="false">SUM(E365:E368)</f>
        <v>381</v>
      </c>
      <c r="F369" s="20" t="n">
        <f aca="false">SUM(F365:F368)</f>
        <v>194</v>
      </c>
      <c r="G369" s="20" t="n">
        <f aca="false">SUM(G365:G368)</f>
        <v>697</v>
      </c>
      <c r="H369" s="20" t="n">
        <f aca="false">SUM(H365:H368)</f>
        <v>355</v>
      </c>
    </row>
    <row r="370" customFormat="false" ht="15.6" hidden="false" customHeight="false" outlineLevel="0" collapsed="false">
      <c r="A370" s="43" t="n">
        <v>42522</v>
      </c>
      <c r="B370" s="38" t="s">
        <v>313</v>
      </c>
      <c r="C370" s="37" t="n">
        <v>99</v>
      </c>
      <c r="D370" s="37" t="n">
        <v>42</v>
      </c>
      <c r="E370" s="37" t="n">
        <v>104</v>
      </c>
      <c r="F370" s="37" t="n">
        <v>53</v>
      </c>
      <c r="G370" s="37" t="n">
        <v>184</v>
      </c>
      <c r="H370" s="37" t="n">
        <v>99</v>
      </c>
    </row>
    <row r="371" customFormat="false" ht="15" hidden="false" customHeight="false" outlineLevel="0" collapsed="false">
      <c r="A371" s="43"/>
      <c r="B371" s="38" t="s">
        <v>59</v>
      </c>
      <c r="C371" s="37" t="n">
        <v>100</v>
      </c>
      <c r="D371" s="37" t="n">
        <v>42</v>
      </c>
      <c r="E371" s="37" t="n">
        <v>109</v>
      </c>
      <c r="F371" s="37" t="n">
        <v>55</v>
      </c>
      <c r="G371" s="37" t="n">
        <v>178</v>
      </c>
      <c r="H371" s="37" t="n">
        <v>100</v>
      </c>
    </row>
    <row r="372" customFormat="false" ht="15" hidden="false" customHeight="false" outlineLevel="0" collapsed="false">
      <c r="A372" s="43"/>
      <c r="B372" s="38" t="s">
        <v>60</v>
      </c>
      <c r="C372" s="37" t="n">
        <v>101</v>
      </c>
      <c r="D372" s="37" t="n">
        <v>44</v>
      </c>
      <c r="E372" s="37" t="n">
        <v>108</v>
      </c>
      <c r="F372" s="37" t="n">
        <v>56</v>
      </c>
      <c r="G372" s="37" t="n">
        <v>176</v>
      </c>
      <c r="H372" s="37" t="n">
        <v>103</v>
      </c>
    </row>
    <row r="373" customFormat="false" ht="15.6" hidden="false" customHeight="false" outlineLevel="0" collapsed="false">
      <c r="B373" s="38" t="s">
        <v>61</v>
      </c>
      <c r="C373" s="37" t="n">
        <v>103</v>
      </c>
      <c r="D373" s="37" t="n">
        <v>44</v>
      </c>
      <c r="E373" s="37" t="n">
        <v>110</v>
      </c>
      <c r="F373" s="37" t="n">
        <v>55</v>
      </c>
      <c r="G373" s="37" t="n">
        <v>176</v>
      </c>
      <c r="H373" s="37" t="n">
        <v>106</v>
      </c>
    </row>
    <row r="374" customFormat="false" ht="27.6" hidden="false" customHeight="false" outlineLevel="0" collapsed="false">
      <c r="A374" s="19" t="s">
        <v>63</v>
      </c>
      <c r="B374" s="41"/>
      <c r="C374" s="20" t="n">
        <f aca="false">SUM(C370:C373)</f>
        <v>403</v>
      </c>
      <c r="D374" s="20" t="n">
        <f aca="false">SUM(D370:D373)</f>
        <v>172</v>
      </c>
      <c r="E374" s="20" t="n">
        <f aca="false">SUM(E370:E373)</f>
        <v>431</v>
      </c>
      <c r="F374" s="20" t="n">
        <f aca="false">SUM(F370:F373)</f>
        <v>219</v>
      </c>
      <c r="G374" s="20" t="n">
        <f aca="false">SUM(G370:G373)</f>
        <v>714</v>
      </c>
      <c r="H374" s="20" t="n">
        <f aca="false">SUM(H370:H373)</f>
        <v>408</v>
      </c>
    </row>
    <row r="375" customFormat="false" ht="15.6" hidden="false" customHeight="false" outlineLevel="0" collapsed="false">
      <c r="A375" s="43" t="n">
        <v>42552</v>
      </c>
      <c r="B375" s="38" t="s">
        <v>62</v>
      </c>
      <c r="C375" s="37" t="n">
        <v>97</v>
      </c>
      <c r="D375" s="37" t="n">
        <v>44</v>
      </c>
      <c r="E375" s="37" t="n">
        <v>107</v>
      </c>
      <c r="F375" s="37" t="n">
        <v>55</v>
      </c>
      <c r="G375" s="37" t="n">
        <v>177</v>
      </c>
      <c r="H375" s="37" t="n">
        <v>99</v>
      </c>
    </row>
    <row r="376" customFormat="false" ht="15" hidden="false" customHeight="false" outlineLevel="0" collapsed="false">
      <c r="A376" s="43"/>
      <c r="B376" s="38" t="s">
        <v>314</v>
      </c>
      <c r="C376" s="37" t="n">
        <v>94</v>
      </c>
      <c r="D376" s="37" t="n">
        <v>38</v>
      </c>
      <c r="E376" s="37" t="n">
        <v>101</v>
      </c>
      <c r="F376" s="37" t="n">
        <v>54</v>
      </c>
      <c r="G376" s="37" t="n">
        <v>172</v>
      </c>
      <c r="H376" s="37" t="n">
        <v>100</v>
      </c>
    </row>
    <row r="377" customFormat="false" ht="15" hidden="false" customHeight="false" outlineLevel="0" collapsed="false">
      <c r="A377" s="43"/>
      <c r="B377" s="38" t="s">
        <v>65</v>
      </c>
      <c r="C377" s="37" t="n">
        <v>89</v>
      </c>
      <c r="D377" s="37" t="n">
        <v>37</v>
      </c>
      <c r="E377" s="37" t="n">
        <v>93</v>
      </c>
      <c r="F377" s="37" t="n">
        <v>49</v>
      </c>
      <c r="G377" s="37" t="n">
        <v>158</v>
      </c>
      <c r="H377" s="37" t="n">
        <v>93</v>
      </c>
    </row>
    <row r="378" customFormat="false" ht="15" hidden="false" customHeight="false" outlineLevel="0" collapsed="false">
      <c r="B378" s="38" t="s">
        <v>66</v>
      </c>
      <c r="C378" s="37" t="n">
        <v>87</v>
      </c>
      <c r="D378" s="37" t="n">
        <v>34</v>
      </c>
      <c r="E378" s="37" t="n">
        <v>92</v>
      </c>
      <c r="F378" s="37" t="n">
        <v>49</v>
      </c>
      <c r="G378" s="37" t="n">
        <v>145</v>
      </c>
      <c r="H378" s="37" t="n">
        <v>91</v>
      </c>
    </row>
    <row r="379" customFormat="false" ht="15.6" hidden="false" customHeight="false" outlineLevel="0" collapsed="false">
      <c r="B379" s="38" t="s">
        <v>67</v>
      </c>
      <c r="C379" s="37" t="n">
        <v>87</v>
      </c>
      <c r="D379" s="37" t="n">
        <v>34</v>
      </c>
      <c r="E379" s="37" t="n">
        <v>92</v>
      </c>
      <c r="F379" s="37" t="n">
        <v>48</v>
      </c>
      <c r="G379" s="37" t="n">
        <v>119</v>
      </c>
      <c r="H379" s="37" t="s">
        <v>315</v>
      </c>
    </row>
    <row r="380" customFormat="false" ht="27.6" hidden="false" customHeight="false" outlineLevel="0" collapsed="false">
      <c r="A380" s="19" t="s">
        <v>68</v>
      </c>
      <c r="B380" s="41"/>
      <c r="C380" s="20" t="n">
        <f aca="false">SUM(C375:C379)</f>
        <v>454</v>
      </c>
      <c r="D380" s="20" t="n">
        <f aca="false">SUM(D375:D379)</f>
        <v>187</v>
      </c>
      <c r="E380" s="20" t="n">
        <f aca="false">SUM(E375:E379)</f>
        <v>485</v>
      </c>
      <c r="F380" s="20" t="n">
        <f aca="false">SUM(F375:F379)</f>
        <v>255</v>
      </c>
      <c r="G380" s="20" t="n">
        <f aca="false">SUM(G375:G379)</f>
        <v>771</v>
      </c>
      <c r="H380" s="20" t="n">
        <f aca="false">SUM(H375:H378)</f>
        <v>383</v>
      </c>
    </row>
    <row r="381" customFormat="false" ht="15.6" hidden="false" customHeight="false" outlineLevel="0" collapsed="false">
      <c r="A381" s="43" t="n">
        <v>42583</v>
      </c>
      <c r="B381" s="38" t="s">
        <v>69</v>
      </c>
      <c r="C381" s="37" t="n">
        <v>82</v>
      </c>
      <c r="D381" s="37" t="n">
        <v>34</v>
      </c>
      <c r="E381" s="37" t="n">
        <v>88</v>
      </c>
      <c r="F381" s="37" t="n">
        <v>44</v>
      </c>
      <c r="G381" s="37" t="n">
        <v>120</v>
      </c>
      <c r="H381" s="37" t="s">
        <v>315</v>
      </c>
      <c r="I381" s="37" t="n">
        <v>203</v>
      </c>
    </row>
    <row r="382" customFormat="false" ht="15" hidden="false" customHeight="false" outlineLevel="0" collapsed="false">
      <c r="A382" s="43"/>
      <c r="B382" s="38" t="s">
        <v>70</v>
      </c>
      <c r="C382" s="37" t="n">
        <v>79</v>
      </c>
      <c r="D382" s="37" t="n">
        <v>30</v>
      </c>
      <c r="E382" s="37" t="n">
        <v>82</v>
      </c>
      <c r="F382" s="37" t="n">
        <v>41</v>
      </c>
      <c r="G382" s="37" t="n">
        <v>110</v>
      </c>
      <c r="H382" s="37" t="s">
        <v>315</v>
      </c>
      <c r="I382" s="37" t="n">
        <v>197</v>
      </c>
    </row>
    <row r="383" customFormat="false" ht="15" hidden="false" customHeight="false" outlineLevel="0" collapsed="false">
      <c r="A383" s="43"/>
      <c r="B383" s="12" t="s">
        <v>71</v>
      </c>
      <c r="C383" s="50" t="n">
        <v>78</v>
      </c>
      <c r="D383" s="50" t="n">
        <v>32</v>
      </c>
      <c r="E383" s="50" t="n">
        <v>81</v>
      </c>
      <c r="F383" s="50" t="n">
        <v>39</v>
      </c>
      <c r="G383" s="50" t="n">
        <v>101</v>
      </c>
      <c r="H383" s="50" t="s">
        <v>315</v>
      </c>
      <c r="I383" s="50" t="n">
        <v>196</v>
      </c>
      <c r="J383" s="10"/>
    </row>
    <row r="384" customFormat="false" ht="15" hidden="false" customHeight="false" outlineLevel="0" collapsed="false">
      <c r="B384" s="38" t="s">
        <v>72</v>
      </c>
      <c r="C384" s="37" t="n">
        <v>76</v>
      </c>
      <c r="D384" s="37" t="n">
        <v>30</v>
      </c>
      <c r="E384" s="37" t="n">
        <v>81</v>
      </c>
      <c r="F384" s="37" t="n">
        <v>42</v>
      </c>
      <c r="G384" s="37" t="n">
        <v>104</v>
      </c>
      <c r="H384" s="37" t="s">
        <v>315</v>
      </c>
      <c r="I384" s="37" t="n">
        <v>204</v>
      </c>
      <c r="J384" s="0" t="s">
        <v>316</v>
      </c>
    </row>
    <row r="385" customFormat="false" ht="15" hidden="false" customHeight="false" outlineLevel="0" collapsed="false">
      <c r="B385" s="38" t="s">
        <v>72</v>
      </c>
      <c r="C385" s="37" t="n">
        <v>78</v>
      </c>
      <c r="D385" s="37" t="n">
        <v>30</v>
      </c>
      <c r="E385" s="37" t="n">
        <v>82</v>
      </c>
      <c r="F385" s="37" t="n">
        <v>40</v>
      </c>
      <c r="G385" s="37" t="n">
        <v>131</v>
      </c>
      <c r="H385" s="37" t="s">
        <v>315</v>
      </c>
      <c r="I385" s="37" t="n">
        <v>231</v>
      </c>
      <c r="J385" s="0" t="s">
        <v>317</v>
      </c>
    </row>
    <row r="386" customFormat="false" ht="15.6" hidden="false" customHeight="false" outlineLevel="0" collapsed="false">
      <c r="B386" s="38"/>
      <c r="C386" s="37"/>
      <c r="D386" s="37"/>
      <c r="E386" s="37"/>
      <c r="F386" s="37"/>
      <c r="G386" s="37"/>
      <c r="H386" s="37"/>
      <c r="I386" s="37"/>
    </row>
    <row r="387" customFormat="false" ht="27.6" hidden="false" customHeight="false" outlineLevel="0" collapsed="false">
      <c r="A387" s="19" t="s">
        <v>73</v>
      </c>
      <c r="B387" s="41"/>
      <c r="C387" s="20" t="n">
        <f aca="false">SUM(C381:C386)</f>
        <v>393</v>
      </c>
      <c r="D387" s="20" t="n">
        <f aca="false">SUM(D381:D386)</f>
        <v>156</v>
      </c>
      <c r="E387" s="20" t="n">
        <f aca="false">SUM(E381:E386)</f>
        <v>414</v>
      </c>
      <c r="F387" s="20" t="n">
        <f aca="false">SUM(F381:F386)</f>
        <v>206</v>
      </c>
      <c r="G387" s="20" t="n">
        <f aca="false">SUM(G381:G386)</f>
        <v>566</v>
      </c>
      <c r="H387" s="20" t="n">
        <f aca="false">SUM(H381:H385)</f>
        <v>0</v>
      </c>
      <c r="I387" s="20" t="n">
        <f aca="false">SUM(I381:I385)</f>
        <v>1031</v>
      </c>
    </row>
    <row r="388" customFormat="false" ht="13.8" hidden="false" customHeight="false" outlineLevel="0" collapsed="false"/>
  </sheetData>
  <mergeCells count="99">
    <mergeCell ref="A1:H1"/>
    <mergeCell ref="A2:H2"/>
    <mergeCell ref="B3:H3"/>
    <mergeCell ref="C4:D4"/>
    <mergeCell ref="E4:F4"/>
    <mergeCell ref="G4:H4"/>
    <mergeCell ref="I4:J4"/>
    <mergeCell ref="A7:A11"/>
    <mergeCell ref="A12:B12"/>
    <mergeCell ref="A13:A16"/>
    <mergeCell ref="A17:B17"/>
    <mergeCell ref="A18:A21"/>
    <mergeCell ref="A22:B22"/>
    <mergeCell ref="A23:A27"/>
    <mergeCell ref="A28:B28"/>
    <mergeCell ref="A29:A32"/>
    <mergeCell ref="A33:B33"/>
    <mergeCell ref="A34:A37"/>
    <mergeCell ref="A38:B38"/>
    <mergeCell ref="A39:A42"/>
    <mergeCell ref="A44:B44"/>
    <mergeCell ref="A45:A48"/>
    <mergeCell ref="A49:B49"/>
    <mergeCell ref="A50:A53"/>
    <mergeCell ref="A55:B55"/>
    <mergeCell ref="A56:A59"/>
    <mergeCell ref="A60:B60"/>
    <mergeCell ref="A61:A64"/>
    <mergeCell ref="A65:B65"/>
    <mergeCell ref="A66:A69"/>
    <mergeCell ref="A70:B70"/>
    <mergeCell ref="A71:A74"/>
    <mergeCell ref="A76:B76"/>
    <mergeCell ref="A77:A80"/>
    <mergeCell ref="A82:B82"/>
    <mergeCell ref="A83:A86"/>
    <mergeCell ref="A87:B87"/>
    <mergeCell ref="A88:A91"/>
    <mergeCell ref="A92:B92"/>
    <mergeCell ref="A93:A96"/>
    <mergeCell ref="A97:B97"/>
    <mergeCell ref="A98:A101"/>
    <mergeCell ref="A103:B103"/>
    <mergeCell ref="A104:A107"/>
    <mergeCell ref="A108:B108"/>
    <mergeCell ref="A109:A112"/>
    <mergeCell ref="A113:B113"/>
    <mergeCell ref="A114:A118"/>
    <mergeCell ref="A119:B119"/>
    <mergeCell ref="A120:A123"/>
    <mergeCell ref="A125:A128"/>
    <mergeCell ref="A130:A133"/>
    <mergeCell ref="A136:A139"/>
    <mergeCell ref="A141:A144"/>
    <mergeCell ref="A147:A150"/>
    <mergeCell ref="A152:A155"/>
    <mergeCell ref="A158:A161"/>
    <mergeCell ref="A163:A166"/>
    <mergeCell ref="A169:A172"/>
    <mergeCell ref="A175:A178"/>
    <mergeCell ref="A180:A183"/>
    <mergeCell ref="A185:A188"/>
    <mergeCell ref="A190:A193"/>
    <mergeCell ref="A195:A199"/>
    <mergeCell ref="A201:A204"/>
    <mergeCell ref="A206:A210"/>
    <mergeCell ref="A212:A216"/>
    <mergeCell ref="A218:A221"/>
    <mergeCell ref="A223:A226"/>
    <mergeCell ref="A228:A231"/>
    <mergeCell ref="A233:A236"/>
    <mergeCell ref="A238:A241"/>
    <mergeCell ref="A244:A247"/>
    <mergeCell ref="A249:A252"/>
    <mergeCell ref="A254:A257"/>
    <mergeCell ref="A260:A263"/>
    <mergeCell ref="A265:A269"/>
    <mergeCell ref="A271:A274"/>
    <mergeCell ref="A276:A279"/>
    <mergeCell ref="A281:A284"/>
    <mergeCell ref="A286:A289"/>
    <mergeCell ref="A291:A294"/>
    <mergeCell ref="A296:A299"/>
    <mergeCell ref="A301:A304"/>
    <mergeCell ref="A307:A310"/>
    <mergeCell ref="A313:A316"/>
    <mergeCell ref="A318:A321"/>
    <mergeCell ref="A323:A326"/>
    <mergeCell ref="A328:A331"/>
    <mergeCell ref="A334:A337"/>
    <mergeCell ref="A340:A342"/>
    <mergeCell ref="A344:A346"/>
    <mergeCell ref="A349:A351"/>
    <mergeCell ref="A354:A356"/>
    <mergeCell ref="A359:A361"/>
    <mergeCell ref="A365:A367"/>
    <mergeCell ref="A370:A372"/>
    <mergeCell ref="A375:A377"/>
    <mergeCell ref="A381:A383"/>
  </mergeCell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</oddFooter>
  </headerFooter>
  <rowBreaks count="4" manualBreakCount="4">
    <brk id="61" man="true" max="16383" min="0"/>
    <brk id="91" man="true" max="16383" min="0"/>
    <brk id="127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80" activePane="bottomRight" state="frozen"/>
      <selection pane="topLeft" activeCell="A1" activeCellId="0" sqref="A1"/>
      <selection pane="topRight" activeCell="B1" activeCellId="0" sqref="B1"/>
      <selection pane="bottomLeft" activeCell="A380" activeCellId="0" sqref="A380"/>
      <selection pane="bottomRight" activeCell="B385" activeCellId="0" sqref="B38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1.55"/>
    <col collapsed="false" customWidth="true" hidden="false" outlineLevel="0" max="3" min="3" style="0" width="25.1"/>
    <col collapsed="false" customWidth="true" hidden="false" outlineLevel="0" max="4" min="4" style="0" width="23.55"/>
    <col collapsed="false" customWidth="true" hidden="false" outlineLevel="0" max="5" min="5" style="0" width="29.1"/>
    <col collapsed="false" customWidth="true" hidden="false" outlineLevel="0" max="6" min="6" style="16" width="25.66"/>
    <col collapsed="false" customWidth="true" hidden="false" outlineLevel="0" max="8" min="7" style="16" width="12.88"/>
    <col collapsed="false" customWidth="false" hidden="false" outlineLevel="0" max="257" min="9" style="16" width="11.4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</row>
    <row r="3" customFormat="false" ht="24" hidden="false" customHeight="true" outlineLevel="0" collapsed="false">
      <c r="A3" s="16"/>
      <c r="B3" s="51" t="s">
        <v>318</v>
      </c>
      <c r="C3" s="51"/>
      <c r="D3" s="51"/>
      <c r="E3" s="51"/>
    </row>
    <row r="4" customFormat="false" ht="37.8" hidden="false" customHeight="true" outlineLevel="0" collapsed="false">
      <c r="A4" s="16"/>
      <c r="B4" s="51"/>
      <c r="C4" s="5" t="s">
        <v>3</v>
      </c>
      <c r="D4" s="5" t="s">
        <v>4</v>
      </c>
      <c r="E4" s="5" t="s">
        <v>5</v>
      </c>
      <c r="F4" s="6" t="s">
        <v>6</v>
      </c>
    </row>
    <row r="5" customFormat="false" ht="26.25" hidden="false" customHeight="true" outlineLevel="0" collapsed="false">
      <c r="A5" s="52" t="s">
        <v>9</v>
      </c>
      <c r="B5" s="52" t="s">
        <v>10</v>
      </c>
      <c r="C5" s="53" t="s">
        <v>319</v>
      </c>
      <c r="D5" s="53" t="s">
        <v>320</v>
      </c>
      <c r="E5" s="53" t="s">
        <v>320</v>
      </c>
      <c r="F5" s="53" t="s">
        <v>320</v>
      </c>
    </row>
    <row r="6" customFormat="false" ht="20.1" hidden="false" customHeight="true" outlineLevel="0" collapsed="false">
      <c r="A6" s="23" t="n">
        <v>40452</v>
      </c>
      <c r="B6" s="12" t="s">
        <v>321</v>
      </c>
      <c r="C6" s="14" t="n">
        <v>35</v>
      </c>
      <c r="D6" s="14" t="n">
        <v>57</v>
      </c>
      <c r="E6" s="14" t="n">
        <v>82</v>
      </c>
      <c r="F6" s="54"/>
    </row>
    <row r="7" customFormat="false" ht="20.1" hidden="false" customHeight="true" outlineLevel="0" collapsed="false">
      <c r="A7" s="23"/>
      <c r="B7" s="34" t="s">
        <v>15</v>
      </c>
      <c r="C7" s="14" t="n">
        <v>38</v>
      </c>
      <c r="D7" s="14" t="n">
        <v>61</v>
      </c>
      <c r="E7" s="14" t="n">
        <v>84</v>
      </c>
      <c r="F7" s="55"/>
    </row>
    <row r="8" customFormat="false" ht="20.1" hidden="false" customHeight="true" outlineLevel="0" collapsed="false">
      <c r="A8" s="23"/>
      <c r="B8" s="34" t="s">
        <v>16</v>
      </c>
      <c r="C8" s="14" t="n">
        <v>37</v>
      </c>
      <c r="D8" s="14" t="n">
        <v>66</v>
      </c>
      <c r="E8" s="14" t="n">
        <v>84</v>
      </c>
      <c r="F8" s="54"/>
    </row>
    <row r="9" customFormat="false" ht="20.1" hidden="false" customHeight="true" outlineLevel="0" collapsed="false">
      <c r="A9" s="23"/>
      <c r="B9" s="34" t="s">
        <v>322</v>
      </c>
      <c r="C9" s="14" t="n">
        <v>37</v>
      </c>
      <c r="D9" s="14" t="n">
        <v>65</v>
      </c>
      <c r="E9" s="14" t="n">
        <v>89</v>
      </c>
      <c r="F9" s="55"/>
    </row>
    <row r="10" customFormat="false" ht="20.1" hidden="false" customHeight="true" outlineLevel="0" collapsed="false">
      <c r="A10" s="23"/>
      <c r="B10" s="56" t="s">
        <v>18</v>
      </c>
      <c r="C10" s="18" t="n">
        <v>42</v>
      </c>
      <c r="D10" s="18" t="n">
        <v>73</v>
      </c>
      <c r="E10" s="18" t="n">
        <v>73</v>
      </c>
    </row>
    <row r="11" s="58" customFormat="true" ht="29.25" hidden="false" customHeight="true" outlineLevel="0" collapsed="false">
      <c r="A11" s="19" t="s">
        <v>19</v>
      </c>
      <c r="B11" s="19"/>
      <c r="C11" s="57" t="n">
        <f aca="false">(C6+C7+C8+C9+C10)/5</f>
        <v>37.8</v>
      </c>
      <c r="D11" s="57" t="n">
        <f aca="false">(D6+D7+D8+D9+D10)/5</f>
        <v>64.4</v>
      </c>
      <c r="E11" s="57" t="n">
        <f aca="false">(E6+E7+E8+E9+E10)/5</f>
        <v>82.4</v>
      </c>
      <c r="F11" s="52"/>
    </row>
    <row r="12" customFormat="false" ht="20.1" hidden="false" customHeight="true" outlineLevel="0" collapsed="false">
      <c r="A12" s="59" t="n">
        <v>40483</v>
      </c>
      <c r="B12" s="12" t="s">
        <v>20</v>
      </c>
      <c r="C12" s="14" t="n">
        <v>42</v>
      </c>
      <c r="D12" s="14" t="n">
        <v>79</v>
      </c>
      <c r="E12" s="14" t="n">
        <v>92</v>
      </c>
    </row>
    <row r="13" customFormat="false" ht="20.1" hidden="false" customHeight="true" outlineLevel="0" collapsed="false">
      <c r="A13" s="59"/>
      <c r="B13" s="34" t="s">
        <v>21</v>
      </c>
      <c r="C13" s="22" t="n">
        <v>40</v>
      </c>
      <c r="D13" s="22" t="n">
        <v>75</v>
      </c>
      <c r="E13" s="14" t="n">
        <v>92</v>
      </c>
    </row>
    <row r="14" customFormat="false" ht="20.1" hidden="false" customHeight="true" outlineLevel="0" collapsed="false">
      <c r="A14" s="59"/>
      <c r="B14" s="34" t="s">
        <v>22</v>
      </c>
      <c r="C14" s="22" t="n">
        <v>38</v>
      </c>
      <c r="D14" s="22" t="n">
        <v>75</v>
      </c>
      <c r="E14" s="14" t="n">
        <v>92</v>
      </c>
    </row>
    <row r="15" customFormat="false" ht="20.1" hidden="false" customHeight="true" outlineLevel="0" collapsed="false">
      <c r="A15" s="59"/>
      <c r="B15" s="12" t="s">
        <v>23</v>
      </c>
      <c r="C15" s="14" t="n">
        <v>42</v>
      </c>
      <c r="D15" s="14" t="n">
        <v>67</v>
      </c>
      <c r="E15" s="14" t="n">
        <v>92</v>
      </c>
    </row>
    <row r="16" s="58" customFormat="true" ht="29.25" hidden="false" customHeight="true" outlineLevel="0" collapsed="false">
      <c r="A16" s="19" t="s">
        <v>24</v>
      </c>
      <c r="B16" s="19"/>
      <c r="C16" s="57" t="n">
        <f aca="false">(C12+C13+C14+C15)/4</f>
        <v>40.5</v>
      </c>
      <c r="D16" s="57" t="n">
        <f aca="false">(D12+D13+D14+D15)/4</f>
        <v>74</v>
      </c>
      <c r="E16" s="57" t="n">
        <f aca="false">(E12+E13+E14+E15)/4</f>
        <v>92</v>
      </c>
      <c r="F16" s="52"/>
    </row>
    <row r="17" customFormat="false" ht="20.1" hidden="false" customHeight="true" outlineLevel="0" collapsed="false">
      <c r="A17" s="59" t="n">
        <v>40513</v>
      </c>
      <c r="B17" s="34" t="s">
        <v>25</v>
      </c>
      <c r="C17" s="22" t="n">
        <v>37</v>
      </c>
      <c r="D17" s="22" t="n">
        <v>61</v>
      </c>
      <c r="E17" s="14" t="n">
        <v>81</v>
      </c>
    </row>
    <row r="18" customFormat="false" ht="20.1" hidden="false" customHeight="true" outlineLevel="0" collapsed="false">
      <c r="A18" s="59"/>
      <c r="B18" s="34" t="s">
        <v>323</v>
      </c>
      <c r="C18" s="22" t="n">
        <v>36</v>
      </c>
      <c r="D18" s="22" t="n">
        <v>60</v>
      </c>
      <c r="E18" s="14" t="n">
        <v>84</v>
      </c>
    </row>
    <row r="19" customFormat="false" ht="20.1" hidden="false" customHeight="true" outlineLevel="0" collapsed="false">
      <c r="A19" s="59"/>
      <c r="B19" s="34" t="s">
        <v>27</v>
      </c>
      <c r="C19" s="22" t="n">
        <v>38</v>
      </c>
      <c r="D19" s="22" t="n">
        <v>64</v>
      </c>
      <c r="E19" s="14" t="n">
        <v>86</v>
      </c>
    </row>
    <row r="20" customFormat="false" ht="20.1" hidden="false" customHeight="true" outlineLevel="0" collapsed="false">
      <c r="A20" s="59"/>
      <c r="B20" s="12" t="s">
        <v>28</v>
      </c>
      <c r="C20" s="14" t="n">
        <v>39</v>
      </c>
      <c r="D20" s="14" t="n">
        <v>70</v>
      </c>
      <c r="E20" s="14" t="n">
        <v>89</v>
      </c>
    </row>
    <row r="21" s="58" customFormat="true" ht="29.25" hidden="false" customHeight="true" outlineLevel="0" collapsed="false">
      <c r="A21" s="19" t="s">
        <v>29</v>
      </c>
      <c r="B21" s="19"/>
      <c r="C21" s="57" t="n">
        <f aca="false">(C17+C18+C19+C20)/4</f>
        <v>37.5</v>
      </c>
      <c r="D21" s="57" t="n">
        <f aca="false">(D17+D18+D19+D20)/4</f>
        <v>63.75</v>
      </c>
      <c r="E21" s="57" t="n">
        <f aca="false">(E17+E18+E19+E20)/4</f>
        <v>85</v>
      </c>
      <c r="F21" s="52"/>
    </row>
    <row r="22" customFormat="false" ht="20.1" hidden="false" customHeight="true" outlineLevel="0" collapsed="false">
      <c r="A22" s="23" t="n">
        <v>40544</v>
      </c>
      <c r="B22" s="34" t="s">
        <v>30</v>
      </c>
      <c r="C22" s="22" t="n">
        <v>0</v>
      </c>
      <c r="D22" s="22" t="n">
        <v>0</v>
      </c>
      <c r="E22" s="14" t="n">
        <v>0</v>
      </c>
      <c r="F22" s="16" t="s">
        <v>260</v>
      </c>
    </row>
    <row r="23" customFormat="false" ht="20.1" hidden="false" customHeight="true" outlineLevel="0" collapsed="false">
      <c r="A23" s="23"/>
      <c r="B23" s="34" t="s">
        <v>32</v>
      </c>
      <c r="C23" s="22" t="n">
        <v>40</v>
      </c>
      <c r="D23" s="22" t="n">
        <v>70</v>
      </c>
      <c r="E23" s="14" t="n">
        <v>92</v>
      </c>
    </row>
    <row r="24" customFormat="false" ht="20.1" hidden="false" customHeight="true" outlineLevel="0" collapsed="false">
      <c r="A24" s="23"/>
      <c r="B24" s="34" t="s">
        <v>324</v>
      </c>
      <c r="C24" s="22" t="n">
        <v>39</v>
      </c>
      <c r="D24" s="22" t="n">
        <v>75</v>
      </c>
      <c r="E24" s="14" t="n">
        <v>85</v>
      </c>
    </row>
    <row r="25" customFormat="false" ht="20.1" hidden="false" customHeight="true" outlineLevel="0" collapsed="false">
      <c r="A25" s="23"/>
      <c r="B25" s="34" t="s">
        <v>325</v>
      </c>
      <c r="C25" s="60" t="n">
        <v>36</v>
      </c>
      <c r="D25" s="60" t="n">
        <v>68</v>
      </c>
      <c r="E25" s="18" t="n">
        <v>84</v>
      </c>
    </row>
    <row r="26" customFormat="false" ht="20.1" hidden="false" customHeight="true" outlineLevel="0" collapsed="false">
      <c r="A26" s="23"/>
      <c r="B26" s="56" t="s">
        <v>35</v>
      </c>
      <c r="C26" s="60" t="n">
        <v>36</v>
      </c>
      <c r="D26" s="60" t="n">
        <v>72</v>
      </c>
      <c r="E26" s="18" t="n">
        <v>84</v>
      </c>
    </row>
    <row r="27" s="58" customFormat="true" ht="29.25" hidden="false" customHeight="true" outlineLevel="0" collapsed="false">
      <c r="A27" s="19" t="s">
        <v>36</v>
      </c>
      <c r="B27" s="19"/>
      <c r="C27" s="57" t="n">
        <f aca="false">(C22+C23+C24+C25+C26)/5</f>
        <v>30.2</v>
      </c>
      <c r="D27" s="57" t="n">
        <f aca="false">(D22+D23+D24+D25+D26)/5</f>
        <v>57</v>
      </c>
      <c r="E27" s="57" t="n">
        <f aca="false">(E22+E23+E24+E25+E26)/5</f>
        <v>69</v>
      </c>
      <c r="F27" s="52"/>
    </row>
    <row r="28" customFormat="false" ht="26.25" hidden="false" customHeight="true" outlineLevel="0" collapsed="false">
      <c r="A28" s="21" t="n">
        <v>40575</v>
      </c>
      <c r="B28" s="12" t="s">
        <v>37</v>
      </c>
      <c r="C28" s="14" t="n">
        <v>35</v>
      </c>
      <c r="D28" s="14" t="n">
        <v>66</v>
      </c>
      <c r="E28" s="14" t="n">
        <v>79</v>
      </c>
    </row>
    <row r="29" customFormat="false" ht="26.25" hidden="false" customHeight="true" outlineLevel="0" collapsed="false">
      <c r="A29" s="21"/>
      <c r="B29" s="34" t="s">
        <v>38</v>
      </c>
      <c r="C29" s="22" t="n">
        <v>36</v>
      </c>
      <c r="D29" s="22" t="n">
        <v>73</v>
      </c>
      <c r="E29" s="14" t="n">
        <v>85</v>
      </c>
    </row>
    <row r="30" customFormat="false" ht="26.25" hidden="false" customHeight="true" outlineLevel="0" collapsed="false">
      <c r="A30" s="21"/>
      <c r="B30" s="34" t="s">
        <v>39</v>
      </c>
      <c r="C30" s="22" t="n">
        <v>33</v>
      </c>
      <c r="D30" s="22" t="n">
        <v>70</v>
      </c>
      <c r="E30" s="14" t="n">
        <v>84</v>
      </c>
    </row>
    <row r="31" customFormat="false" ht="26.25" hidden="false" customHeight="true" outlineLevel="0" collapsed="false">
      <c r="A31" s="21"/>
      <c r="B31" s="34" t="s">
        <v>326</v>
      </c>
      <c r="C31" s="22" t="n">
        <v>38</v>
      </c>
      <c r="D31" s="22" t="n">
        <v>67</v>
      </c>
      <c r="E31" s="14" t="n">
        <v>86</v>
      </c>
    </row>
    <row r="32" s="58" customFormat="true" ht="29.25" hidden="false" customHeight="true" outlineLevel="0" collapsed="false">
      <c r="A32" s="19" t="s">
        <v>41</v>
      </c>
      <c r="B32" s="19"/>
      <c r="C32" s="57" t="n">
        <f aca="false">(C28+C29+C30+C31)/4</f>
        <v>35.5</v>
      </c>
      <c r="D32" s="57" t="n">
        <f aca="false">(D28+D29+D30+D31)/4</f>
        <v>69</v>
      </c>
      <c r="E32" s="57" t="n">
        <f aca="false">(E28+E29+E30+E31)/4</f>
        <v>83.5</v>
      </c>
      <c r="F32" s="52"/>
    </row>
    <row r="33" customFormat="false" ht="43.5" hidden="false" customHeight="true" outlineLevel="0" collapsed="false">
      <c r="A33" s="21" t="n">
        <v>40603</v>
      </c>
      <c r="B33" s="12" t="s">
        <v>42</v>
      </c>
      <c r="C33" s="14" t="n">
        <v>38</v>
      </c>
      <c r="D33" s="14" t="n">
        <v>66</v>
      </c>
      <c r="E33" s="14" t="n">
        <v>86</v>
      </c>
    </row>
    <row r="34" customFormat="false" ht="20.1" hidden="false" customHeight="true" outlineLevel="0" collapsed="false">
      <c r="A34" s="21"/>
      <c r="B34" s="34" t="s">
        <v>43</v>
      </c>
      <c r="C34" s="22" t="n">
        <v>40</v>
      </c>
      <c r="D34" s="22" t="n">
        <v>73</v>
      </c>
      <c r="E34" s="14" t="n">
        <v>86</v>
      </c>
    </row>
    <row r="35" customFormat="false" ht="20.1" hidden="false" customHeight="true" outlineLevel="0" collapsed="false">
      <c r="A35" s="21"/>
      <c r="B35" s="34" t="s">
        <v>311</v>
      </c>
      <c r="C35" s="22" t="n">
        <v>36</v>
      </c>
      <c r="D35" s="22" t="n">
        <v>69</v>
      </c>
      <c r="E35" s="14" t="n">
        <v>83</v>
      </c>
    </row>
    <row r="36" customFormat="false" ht="20.1" hidden="false" customHeight="true" outlineLevel="0" collapsed="false">
      <c r="A36" s="21"/>
      <c r="B36" s="34" t="s">
        <v>45</v>
      </c>
      <c r="C36" s="22" t="n">
        <v>42</v>
      </c>
      <c r="D36" s="22" t="n">
        <v>79</v>
      </c>
      <c r="E36" s="14" t="n">
        <v>88</v>
      </c>
    </row>
    <row r="37" customFormat="false" ht="20.1" hidden="false" customHeight="true" outlineLevel="0" collapsed="false">
      <c r="A37" s="19" t="s">
        <v>46</v>
      </c>
      <c r="B37" s="19"/>
      <c r="C37" s="57" t="n">
        <f aca="false">(C33+C34+C35+C36)/4</f>
        <v>39</v>
      </c>
      <c r="D37" s="57" t="n">
        <f aca="false">(D33+D34+D35+D36)/4</f>
        <v>71.75</v>
      </c>
      <c r="E37" s="57" t="n">
        <f aca="false">(E33+E34+E35+E36)/4</f>
        <v>85.75</v>
      </c>
    </row>
    <row r="38" customFormat="false" ht="20.1" hidden="false" customHeight="true" outlineLevel="0" collapsed="false">
      <c r="A38" s="21" t="n">
        <v>40634</v>
      </c>
      <c r="B38" s="12" t="s">
        <v>47</v>
      </c>
      <c r="C38" s="14" t="n">
        <v>41</v>
      </c>
      <c r="D38" s="14" t="n">
        <v>70</v>
      </c>
      <c r="E38" s="14" t="n">
        <v>86</v>
      </c>
    </row>
    <row r="39" customFormat="false" ht="20.1" hidden="false" customHeight="true" outlineLevel="0" collapsed="false">
      <c r="A39" s="21"/>
      <c r="B39" s="34" t="s">
        <v>48</v>
      </c>
      <c r="C39" s="22" t="n">
        <v>44</v>
      </c>
      <c r="D39" s="22" t="n">
        <v>78</v>
      </c>
      <c r="E39" s="14" t="n">
        <v>91</v>
      </c>
    </row>
    <row r="40" customFormat="false" ht="20.1" hidden="false" customHeight="true" outlineLevel="0" collapsed="false">
      <c r="A40" s="21"/>
      <c r="B40" s="34" t="s">
        <v>49</v>
      </c>
      <c r="C40" s="22" t="n">
        <v>50</v>
      </c>
      <c r="D40" s="22" t="n">
        <v>79</v>
      </c>
      <c r="E40" s="14" t="n">
        <v>92</v>
      </c>
    </row>
    <row r="41" customFormat="false" ht="20.1" hidden="false" customHeight="true" outlineLevel="0" collapsed="false">
      <c r="A41" s="21"/>
      <c r="B41" s="34" t="s">
        <v>50</v>
      </c>
      <c r="C41" s="22" t="n">
        <v>49</v>
      </c>
      <c r="D41" s="22" t="n">
        <v>81</v>
      </c>
      <c r="E41" s="14" t="n">
        <v>94</v>
      </c>
    </row>
    <row r="42" customFormat="false" ht="20.1" hidden="false" customHeight="true" outlineLevel="0" collapsed="false">
      <c r="A42" s="61"/>
      <c r="B42" s="56" t="s">
        <v>51</v>
      </c>
      <c r="C42" s="18" t="n">
        <v>45</v>
      </c>
      <c r="D42" s="18" t="n">
        <v>80</v>
      </c>
      <c r="E42" s="18" t="n">
        <v>101</v>
      </c>
    </row>
    <row r="43" customFormat="false" ht="20.1" hidden="false" customHeight="true" outlineLevel="0" collapsed="false">
      <c r="A43" s="19" t="s">
        <v>52</v>
      </c>
      <c r="B43" s="19"/>
      <c r="C43" s="57" t="n">
        <f aca="false">(C38+C39+C40+C41)/4</f>
        <v>46</v>
      </c>
      <c r="D43" s="57" t="n">
        <f aca="false">(D38+D39+D40+D41)/4</f>
        <v>77</v>
      </c>
      <c r="E43" s="57" t="n">
        <f aca="false">(E38+E39+E40+E41)/4</f>
        <v>90.75</v>
      </c>
    </row>
    <row r="44" customFormat="false" ht="20.1" hidden="false" customHeight="true" outlineLevel="0" collapsed="false">
      <c r="A44" s="21" t="n">
        <v>40664</v>
      </c>
      <c r="B44" s="12" t="s">
        <v>53</v>
      </c>
      <c r="C44" s="14" t="n">
        <v>56</v>
      </c>
      <c r="D44" s="14" t="n">
        <v>96</v>
      </c>
      <c r="E44" s="14" t="n">
        <v>108</v>
      </c>
    </row>
    <row r="45" customFormat="false" ht="20.1" hidden="false" customHeight="true" outlineLevel="0" collapsed="false">
      <c r="A45" s="21"/>
      <c r="B45" s="34" t="s">
        <v>54</v>
      </c>
      <c r="C45" s="22" t="n">
        <v>56</v>
      </c>
      <c r="D45" s="22" t="n">
        <v>99</v>
      </c>
      <c r="E45" s="14" t="n">
        <v>119</v>
      </c>
    </row>
    <row r="46" customFormat="false" ht="20.1" hidden="false" customHeight="true" outlineLevel="0" collapsed="false">
      <c r="A46" s="21"/>
      <c r="B46" s="34" t="s">
        <v>312</v>
      </c>
      <c r="C46" s="22" t="n">
        <v>66</v>
      </c>
      <c r="D46" s="22" t="n">
        <v>104</v>
      </c>
      <c r="E46" s="14" t="n">
        <v>124</v>
      </c>
    </row>
    <row r="47" customFormat="false" ht="20.1" hidden="false" customHeight="true" outlineLevel="0" collapsed="false">
      <c r="A47" s="21"/>
      <c r="B47" s="34" t="s">
        <v>56</v>
      </c>
      <c r="C47" s="22" t="n">
        <v>62</v>
      </c>
      <c r="D47" s="22" t="n">
        <v>106</v>
      </c>
      <c r="E47" s="14" t="n">
        <v>124</v>
      </c>
    </row>
    <row r="48" customFormat="false" ht="20.1" hidden="false" customHeight="true" outlineLevel="0" collapsed="false">
      <c r="A48" s="19" t="s">
        <v>57</v>
      </c>
      <c r="B48" s="19"/>
      <c r="C48" s="57" t="n">
        <f aca="false">(C44+C45+C46+C47)/4</f>
        <v>60</v>
      </c>
      <c r="D48" s="57" t="n">
        <f aca="false">(D44+D45+D46+D47)/4</f>
        <v>101.25</v>
      </c>
      <c r="E48" s="57" t="n">
        <f aca="false">(E44+E45+E46+E47)/4</f>
        <v>118.75</v>
      </c>
    </row>
    <row r="49" customFormat="false" ht="20.1" hidden="false" customHeight="true" outlineLevel="0" collapsed="false">
      <c r="A49" s="21" t="n">
        <v>40695</v>
      </c>
      <c r="B49" s="12" t="s">
        <v>313</v>
      </c>
      <c r="C49" s="14" t="n">
        <v>51</v>
      </c>
      <c r="D49" s="14" t="n">
        <v>93</v>
      </c>
      <c r="E49" s="14" t="n">
        <v>115</v>
      </c>
    </row>
    <row r="50" customFormat="false" ht="20.1" hidden="false" customHeight="true" outlineLevel="0" collapsed="false">
      <c r="A50" s="21"/>
      <c r="B50" s="34" t="s">
        <v>59</v>
      </c>
      <c r="C50" s="22" t="n">
        <v>44</v>
      </c>
      <c r="D50" s="22" t="n">
        <v>82</v>
      </c>
      <c r="E50" s="14" t="n">
        <v>105</v>
      </c>
    </row>
    <row r="51" customFormat="false" ht="20.1" hidden="false" customHeight="true" outlineLevel="0" collapsed="false">
      <c r="A51" s="21"/>
      <c r="B51" s="34" t="s">
        <v>60</v>
      </c>
      <c r="C51" s="22" t="n">
        <v>37</v>
      </c>
      <c r="D51" s="22" t="n">
        <v>74</v>
      </c>
      <c r="E51" s="14" t="n">
        <v>100</v>
      </c>
    </row>
    <row r="52" customFormat="false" ht="20.1" hidden="false" customHeight="true" outlineLevel="0" collapsed="false">
      <c r="A52" s="21"/>
      <c r="B52" s="34" t="s">
        <v>327</v>
      </c>
      <c r="C52" s="22" t="n">
        <v>38</v>
      </c>
      <c r="D52" s="22" t="n">
        <v>79</v>
      </c>
      <c r="E52" s="14" t="n">
        <v>103</v>
      </c>
    </row>
    <row r="53" customFormat="false" ht="20.1" hidden="false" customHeight="true" outlineLevel="0" collapsed="false">
      <c r="A53" s="61"/>
      <c r="B53" s="56" t="s">
        <v>62</v>
      </c>
      <c r="C53" s="18" t="n">
        <v>44</v>
      </c>
      <c r="D53" s="18" t="n">
        <v>79</v>
      </c>
      <c r="E53" s="18" t="n">
        <v>94</v>
      </c>
    </row>
    <row r="54" customFormat="false" ht="20.1" hidden="false" customHeight="true" outlineLevel="0" collapsed="false">
      <c r="A54" s="19" t="s">
        <v>63</v>
      </c>
      <c r="B54" s="19"/>
      <c r="C54" s="57" t="n">
        <f aca="false">(C49+C50+C51+C52+53)/5</f>
        <v>44.6</v>
      </c>
      <c r="D54" s="57" t="n">
        <f aca="false">(D49+D50+D51+D52+53)/5</f>
        <v>76.2</v>
      </c>
      <c r="E54" s="57" t="n">
        <f aca="false">(E49+E50+E51+E52+53)/5</f>
        <v>95.2</v>
      </c>
    </row>
    <row r="55" customFormat="false" ht="20.1" hidden="false" customHeight="true" outlineLevel="0" collapsed="false">
      <c r="A55" s="21" t="n">
        <v>40725</v>
      </c>
      <c r="B55" s="12" t="s">
        <v>64</v>
      </c>
      <c r="C55" s="14" t="n">
        <v>44</v>
      </c>
      <c r="D55" s="14" t="n">
        <v>71</v>
      </c>
      <c r="E55" s="14" t="n">
        <v>83</v>
      </c>
    </row>
    <row r="56" customFormat="false" ht="20.1" hidden="false" customHeight="true" outlineLevel="0" collapsed="false">
      <c r="A56" s="21"/>
      <c r="B56" s="34" t="s">
        <v>65</v>
      </c>
      <c r="C56" s="22" t="n">
        <v>44</v>
      </c>
      <c r="D56" s="22" t="n">
        <v>76</v>
      </c>
      <c r="E56" s="14" t="n">
        <v>88</v>
      </c>
    </row>
    <row r="57" customFormat="false" ht="20.1" hidden="false" customHeight="true" outlineLevel="0" collapsed="false">
      <c r="A57" s="21"/>
      <c r="B57" s="34" t="s">
        <v>66</v>
      </c>
      <c r="C57" s="22" t="n">
        <v>44</v>
      </c>
      <c r="D57" s="22" t="n">
        <v>75</v>
      </c>
      <c r="E57" s="14" t="n">
        <v>92</v>
      </c>
    </row>
    <row r="58" customFormat="false" ht="20.1" hidden="false" customHeight="true" outlineLevel="0" collapsed="false">
      <c r="A58" s="21"/>
      <c r="B58" s="34" t="s">
        <v>67</v>
      </c>
      <c r="C58" s="22" t="n">
        <v>41</v>
      </c>
      <c r="D58" s="22" t="n">
        <v>75</v>
      </c>
      <c r="E58" s="14" t="n">
        <v>92</v>
      </c>
    </row>
    <row r="59" customFormat="false" ht="20.1" hidden="false" customHeight="true" outlineLevel="0" collapsed="false">
      <c r="A59" s="19" t="s">
        <v>68</v>
      </c>
      <c r="B59" s="19"/>
      <c r="C59" s="57" t="n">
        <f aca="false">(C55+C56+C57+C58)/4</f>
        <v>43.25</v>
      </c>
      <c r="D59" s="57" t="n">
        <f aca="false">(D55+D56+D57+D58)/4</f>
        <v>74.25</v>
      </c>
      <c r="E59" s="57" t="n">
        <f aca="false">(E55+E56+E57+E58)/4</f>
        <v>88.75</v>
      </c>
    </row>
    <row r="60" customFormat="false" ht="20.1" hidden="false" customHeight="true" outlineLevel="0" collapsed="false">
      <c r="A60" s="21" t="n">
        <v>40756</v>
      </c>
      <c r="B60" s="38" t="s">
        <v>69</v>
      </c>
      <c r="C60" s="62" t="n">
        <v>38</v>
      </c>
      <c r="D60" s="63" t="n">
        <v>68</v>
      </c>
      <c r="E60" s="63" t="n">
        <v>85</v>
      </c>
    </row>
    <row r="61" customFormat="false" ht="20.1" hidden="false" customHeight="true" outlineLevel="0" collapsed="false">
      <c r="A61" s="21"/>
      <c r="B61" s="34" t="s">
        <v>70</v>
      </c>
      <c r="C61" s="14" t="n">
        <v>43</v>
      </c>
      <c r="D61" s="14" t="n">
        <v>62</v>
      </c>
      <c r="E61" s="14" t="n">
        <v>86</v>
      </c>
    </row>
    <row r="62" customFormat="false" ht="20.1" hidden="false" customHeight="true" outlineLevel="0" collapsed="false">
      <c r="A62" s="21"/>
      <c r="B62" s="34" t="s">
        <v>71</v>
      </c>
      <c r="C62" s="36" t="n">
        <v>42</v>
      </c>
      <c r="D62" s="36" t="n">
        <v>67</v>
      </c>
      <c r="E62" s="36" t="n">
        <v>92</v>
      </c>
    </row>
    <row r="63" customFormat="false" ht="20.1" hidden="false" customHeight="true" outlineLevel="0" collapsed="false">
      <c r="A63" s="21"/>
      <c r="B63" s="34" t="s">
        <v>72</v>
      </c>
      <c r="C63" s="36" t="n">
        <v>41</v>
      </c>
      <c r="D63" s="36" t="n">
        <v>71</v>
      </c>
      <c r="E63" s="36" t="n">
        <v>94</v>
      </c>
    </row>
    <row r="64" customFormat="false" ht="20.1" hidden="false" customHeight="true" outlineLevel="0" collapsed="false">
      <c r="A64" s="19" t="s">
        <v>73</v>
      </c>
      <c r="B64" s="19"/>
      <c r="C64" s="57" t="n">
        <f aca="false">(C60+C61+C62+C63)/4</f>
        <v>41</v>
      </c>
      <c r="D64" s="57" t="n">
        <f aca="false">(D60+D61+D62+D63)/4</f>
        <v>67</v>
      </c>
      <c r="E64" s="57" t="n">
        <f aca="false">(E60+E61+E62+E63)/4</f>
        <v>89.25</v>
      </c>
    </row>
    <row r="65" customFormat="false" ht="20.1" hidden="false" customHeight="true" outlineLevel="0" collapsed="false">
      <c r="A65" s="21" t="n">
        <v>40787</v>
      </c>
      <c r="B65" s="31" t="s">
        <v>74</v>
      </c>
      <c r="C65" s="36" t="n">
        <v>42</v>
      </c>
      <c r="D65" s="36" t="n">
        <v>67</v>
      </c>
      <c r="E65" s="36" t="n">
        <v>93</v>
      </c>
    </row>
    <row r="66" customFormat="false" ht="20.1" hidden="false" customHeight="true" outlineLevel="0" collapsed="false">
      <c r="A66" s="21"/>
      <c r="B66" s="34" t="s">
        <v>328</v>
      </c>
      <c r="C66" s="36" t="n">
        <v>38</v>
      </c>
      <c r="D66" s="36" t="n">
        <v>63</v>
      </c>
      <c r="E66" s="36" t="n">
        <v>87</v>
      </c>
    </row>
    <row r="67" customFormat="false" ht="20.1" hidden="false" customHeight="true" outlineLevel="0" collapsed="false">
      <c r="A67" s="21"/>
      <c r="B67" s="34" t="s">
        <v>76</v>
      </c>
      <c r="C67" s="36" t="n">
        <v>38</v>
      </c>
      <c r="D67" s="36" t="n">
        <v>70</v>
      </c>
      <c r="E67" s="36" t="n">
        <v>88</v>
      </c>
    </row>
    <row r="68" customFormat="false" ht="20.1" hidden="false" customHeight="true" outlineLevel="0" collapsed="false">
      <c r="A68" s="21"/>
      <c r="B68" s="34" t="s">
        <v>77</v>
      </c>
      <c r="C68" s="36" t="n">
        <v>39</v>
      </c>
      <c r="D68" s="36" t="n">
        <v>76</v>
      </c>
      <c r="E68" s="36" t="n">
        <v>86</v>
      </c>
    </row>
    <row r="69" customFormat="false" ht="20.1" hidden="false" customHeight="true" outlineLevel="0" collapsed="false">
      <c r="A69" s="19" t="s">
        <v>78</v>
      </c>
      <c r="B69" s="19"/>
      <c r="C69" s="57" t="n">
        <f aca="false">(C65+C66+C67+C68)/4</f>
        <v>39.25</v>
      </c>
      <c r="D69" s="57" t="n">
        <f aca="false">(D65+D66+D67+D68)/4</f>
        <v>69</v>
      </c>
      <c r="E69" s="57" t="n">
        <f aca="false">(E65+E66+E67+E68)/4</f>
        <v>88.5</v>
      </c>
    </row>
    <row r="70" customFormat="false" ht="20.1" hidden="false" customHeight="true" outlineLevel="0" collapsed="false">
      <c r="A70" s="21" t="n">
        <v>40817</v>
      </c>
      <c r="B70" s="38" t="s">
        <v>79</v>
      </c>
      <c r="C70" s="62" t="n">
        <v>39</v>
      </c>
      <c r="D70" s="62" t="n">
        <v>72</v>
      </c>
      <c r="E70" s="62" t="n">
        <v>90</v>
      </c>
    </row>
    <row r="71" customFormat="false" ht="18.75" hidden="false" customHeight="true" outlineLevel="0" collapsed="false">
      <c r="A71" s="21"/>
      <c r="B71" s="38" t="s">
        <v>80</v>
      </c>
      <c r="C71" s="62" t="n">
        <v>40</v>
      </c>
      <c r="D71" s="62" t="n">
        <v>40</v>
      </c>
      <c r="E71" s="62" t="n">
        <v>94</v>
      </c>
    </row>
    <row r="72" customFormat="false" ht="20.1" hidden="false" customHeight="true" outlineLevel="0" collapsed="false">
      <c r="A72" s="21"/>
      <c r="B72" s="38" t="s">
        <v>81</v>
      </c>
      <c r="C72" s="62" t="n">
        <v>39</v>
      </c>
      <c r="D72" s="62" t="n">
        <v>69</v>
      </c>
      <c r="E72" s="62" t="n">
        <v>93</v>
      </c>
    </row>
    <row r="73" customFormat="false" ht="20.1" hidden="false" customHeight="true" outlineLevel="0" collapsed="false">
      <c r="A73" s="21"/>
      <c r="B73" s="38" t="s">
        <v>82</v>
      </c>
      <c r="C73" s="62" t="n">
        <v>38</v>
      </c>
      <c r="D73" s="62" t="n">
        <v>67</v>
      </c>
      <c r="E73" s="62" t="n">
        <v>94</v>
      </c>
    </row>
    <row r="74" customFormat="false" ht="20.1" hidden="false" customHeight="true" outlineLevel="0" collapsed="false">
      <c r="A74" s="61"/>
      <c r="B74" s="38" t="s">
        <v>83</v>
      </c>
      <c r="C74" s="62" t="n">
        <v>38</v>
      </c>
      <c r="D74" s="62" t="n">
        <v>72</v>
      </c>
      <c r="E74" s="62" t="n">
        <v>95</v>
      </c>
    </row>
    <row r="75" customFormat="false" ht="20.1" hidden="false" customHeight="true" outlineLevel="0" collapsed="false">
      <c r="A75" s="19" t="s">
        <v>19</v>
      </c>
      <c r="B75" s="19"/>
      <c r="C75" s="57" t="n">
        <f aca="false">(C70+C71+C72+C73+C74)/5</f>
        <v>38.8</v>
      </c>
      <c r="D75" s="57" t="n">
        <f aca="false">(D70+D71+D72+D73+D74)/5</f>
        <v>64</v>
      </c>
      <c r="E75" s="57" t="n">
        <f aca="false">(E70+E71+E72+E73+E74)/5</f>
        <v>93.2</v>
      </c>
    </row>
    <row r="76" customFormat="false" ht="20.1" hidden="false" customHeight="true" outlineLevel="0" collapsed="false">
      <c r="A76" s="21" t="n">
        <v>40848</v>
      </c>
      <c r="B76" s="38" t="s">
        <v>329</v>
      </c>
      <c r="C76" s="62" t="n">
        <v>36</v>
      </c>
      <c r="D76" s="62" t="n">
        <v>73</v>
      </c>
      <c r="E76" s="62" t="n">
        <v>93</v>
      </c>
      <c r="F76" s="62"/>
      <c r="G76" s="62"/>
      <c r="H76" s="62"/>
    </row>
    <row r="77" customFormat="false" ht="20.1" hidden="false" customHeight="true" outlineLevel="0" collapsed="false">
      <c r="A77" s="21"/>
      <c r="B77" s="38" t="s">
        <v>85</v>
      </c>
      <c r="C77" s="62" t="n">
        <v>36</v>
      </c>
      <c r="D77" s="62" t="n">
        <v>72</v>
      </c>
      <c r="E77" s="62" t="n">
        <v>94</v>
      </c>
    </row>
    <row r="78" customFormat="false" ht="20.1" hidden="false" customHeight="true" outlineLevel="0" collapsed="false">
      <c r="A78" s="21"/>
      <c r="B78" s="38" t="s">
        <v>86</v>
      </c>
      <c r="C78" s="62" t="n">
        <v>44</v>
      </c>
      <c r="D78" s="62" t="n">
        <v>76</v>
      </c>
      <c r="E78" s="62" t="n">
        <v>99</v>
      </c>
    </row>
    <row r="79" customFormat="false" ht="20.1" hidden="false" customHeight="true" outlineLevel="0" collapsed="false">
      <c r="A79" s="21"/>
      <c r="B79" s="38" t="s">
        <v>87</v>
      </c>
      <c r="C79" s="62" t="n">
        <v>43</v>
      </c>
      <c r="D79" s="62" t="n">
        <v>72</v>
      </c>
      <c r="E79" s="62" t="n">
        <v>99</v>
      </c>
    </row>
    <row r="80" customFormat="false" ht="20.1" hidden="false" customHeight="true" outlineLevel="0" collapsed="false">
      <c r="A80" s="61"/>
      <c r="B80" s="38" t="s">
        <v>88</v>
      </c>
      <c r="C80" s="62" t="n">
        <v>44</v>
      </c>
      <c r="D80" s="62" t="n">
        <v>80</v>
      </c>
      <c r="E80" s="62" t="n">
        <v>98</v>
      </c>
    </row>
    <row r="81" customFormat="false" ht="20.1" hidden="false" customHeight="true" outlineLevel="0" collapsed="false">
      <c r="A81" s="19" t="s">
        <v>24</v>
      </c>
      <c r="B81" s="19"/>
      <c r="C81" s="57" t="n">
        <f aca="false">(C76+C77+C78+C79+C80)/5</f>
        <v>40.6</v>
      </c>
      <c r="D81" s="57" t="n">
        <f aca="false">(D76+D77+D78+D79+D80)/5</f>
        <v>74.6</v>
      </c>
      <c r="E81" s="57" t="n">
        <f aca="false">(E76+E77+E78+E79+E80)/5</f>
        <v>96.6</v>
      </c>
    </row>
    <row r="82" customFormat="false" ht="20.1" hidden="false" customHeight="true" outlineLevel="0" collapsed="false">
      <c r="A82" s="21" t="n">
        <v>40878</v>
      </c>
      <c r="B82" s="38" t="s">
        <v>89</v>
      </c>
      <c r="C82" s="62" t="n">
        <v>46</v>
      </c>
      <c r="D82" s="62" t="n">
        <v>79</v>
      </c>
      <c r="E82" s="62" t="n">
        <v>102</v>
      </c>
    </row>
    <row r="83" customFormat="false" ht="20.1" hidden="false" customHeight="true" outlineLevel="0" collapsed="false">
      <c r="A83" s="21"/>
      <c r="B83" s="38" t="s">
        <v>90</v>
      </c>
      <c r="C83" s="62" t="n">
        <v>46</v>
      </c>
      <c r="D83" s="62" t="n">
        <v>80</v>
      </c>
      <c r="E83" s="62" t="n">
        <v>104</v>
      </c>
    </row>
    <row r="84" customFormat="false" ht="20.1" hidden="false" customHeight="true" outlineLevel="0" collapsed="false">
      <c r="A84" s="21"/>
      <c r="B84" s="38" t="s">
        <v>91</v>
      </c>
      <c r="C84" s="62" t="n">
        <v>47</v>
      </c>
      <c r="D84" s="62" t="n">
        <v>80</v>
      </c>
      <c r="E84" s="62" t="n">
        <v>107</v>
      </c>
    </row>
    <row r="85" customFormat="false" ht="20.1" hidden="false" customHeight="true" outlineLevel="0" collapsed="false">
      <c r="A85" s="21"/>
      <c r="B85" s="38" t="s">
        <v>92</v>
      </c>
      <c r="C85" s="62" t="n">
        <v>44</v>
      </c>
      <c r="D85" s="62" t="n">
        <v>63</v>
      </c>
      <c r="E85" s="62" t="n">
        <v>103</v>
      </c>
    </row>
    <row r="86" customFormat="false" ht="20.1" hidden="false" customHeight="true" outlineLevel="0" collapsed="false">
      <c r="A86" s="19" t="s">
        <v>29</v>
      </c>
      <c r="B86" s="19"/>
      <c r="C86" s="57" t="n">
        <f aca="false">(C82+C83+C84+C85)/4</f>
        <v>45.75</v>
      </c>
      <c r="D86" s="57" t="n">
        <f aca="false">(D82+D83+D84+D85)/4</f>
        <v>75.5</v>
      </c>
      <c r="E86" s="57" t="n">
        <f aca="false">(E82+E83+E84+E85)/4</f>
        <v>104</v>
      </c>
    </row>
    <row r="87" customFormat="false" ht="20.1" hidden="false" customHeight="true" outlineLevel="0" collapsed="false">
      <c r="A87" s="21" t="n">
        <v>40909</v>
      </c>
      <c r="B87" s="38" t="s">
        <v>93</v>
      </c>
      <c r="C87" s="62" t="n">
        <v>42</v>
      </c>
      <c r="D87" s="62" t="n">
        <v>72</v>
      </c>
      <c r="E87" s="62" t="n">
        <v>96</v>
      </c>
    </row>
    <row r="88" customFormat="false" ht="20.1" hidden="false" customHeight="true" outlineLevel="0" collapsed="false">
      <c r="A88" s="21"/>
      <c r="B88" s="38" t="s">
        <v>94</v>
      </c>
      <c r="C88" s="62" t="n">
        <v>42</v>
      </c>
      <c r="D88" s="62" t="n">
        <v>75</v>
      </c>
      <c r="E88" s="62" t="n">
        <v>89</v>
      </c>
    </row>
    <row r="89" customFormat="false" ht="20.1" hidden="false" customHeight="true" outlineLevel="0" collapsed="false">
      <c r="A89" s="21"/>
      <c r="B89" s="38" t="s">
        <v>95</v>
      </c>
      <c r="C89" s="62" t="n">
        <v>40</v>
      </c>
      <c r="D89" s="62" t="n">
        <v>71</v>
      </c>
      <c r="E89" s="62" t="n">
        <v>90</v>
      </c>
    </row>
    <row r="90" customFormat="false" ht="20.1" hidden="false" customHeight="true" outlineLevel="0" collapsed="false">
      <c r="A90" s="21"/>
      <c r="B90" s="38" t="s">
        <v>96</v>
      </c>
      <c r="C90" s="62" t="n">
        <v>42</v>
      </c>
      <c r="D90" s="62" t="n">
        <v>73</v>
      </c>
      <c r="E90" s="62" t="n">
        <v>90</v>
      </c>
    </row>
    <row r="91" customFormat="false" ht="20.1" hidden="false" customHeight="true" outlineLevel="0" collapsed="false">
      <c r="A91" s="19" t="s">
        <v>36</v>
      </c>
      <c r="B91" s="19"/>
      <c r="C91" s="57" t="n">
        <f aca="false">(C87+C88+C89+C90)/4</f>
        <v>41.5</v>
      </c>
      <c r="D91" s="57" t="n">
        <f aca="false">(D87+D88+D89+D90)/4</f>
        <v>72.75</v>
      </c>
      <c r="E91" s="57" t="n">
        <f aca="false">(E87+E88+E89+E90)/4</f>
        <v>91.25</v>
      </c>
    </row>
    <row r="92" customFormat="false" ht="20.1" hidden="false" customHeight="true" outlineLevel="0" collapsed="false">
      <c r="A92" s="21" t="n">
        <v>40940</v>
      </c>
      <c r="B92" s="38" t="s">
        <v>97</v>
      </c>
      <c r="C92" s="62" t="n">
        <v>42</v>
      </c>
      <c r="D92" s="62" t="n">
        <v>78</v>
      </c>
      <c r="E92" s="62" t="n">
        <v>93</v>
      </c>
    </row>
    <row r="93" customFormat="false" ht="20.1" hidden="false" customHeight="true" outlineLevel="0" collapsed="false">
      <c r="A93" s="21"/>
      <c r="B93" s="38" t="s">
        <v>98</v>
      </c>
      <c r="C93" s="62" t="n">
        <v>43</v>
      </c>
      <c r="D93" s="62" t="n">
        <v>78</v>
      </c>
      <c r="E93" s="62" t="n">
        <v>91</v>
      </c>
    </row>
    <row r="94" customFormat="false" ht="20.1" hidden="false" customHeight="true" outlineLevel="0" collapsed="false">
      <c r="A94" s="21"/>
      <c r="B94" s="38" t="s">
        <v>99</v>
      </c>
      <c r="C94" s="62" t="n">
        <v>44</v>
      </c>
      <c r="D94" s="62" t="n">
        <v>80</v>
      </c>
      <c r="E94" s="62" t="n">
        <v>94</v>
      </c>
    </row>
    <row r="95" customFormat="false" ht="20.1" hidden="false" customHeight="true" outlineLevel="0" collapsed="false">
      <c r="A95" s="21"/>
      <c r="B95" s="38" t="s">
        <v>100</v>
      </c>
      <c r="C95" s="62" t="n">
        <v>45</v>
      </c>
      <c r="D95" s="62" t="n">
        <v>82</v>
      </c>
      <c r="E95" s="62" t="n">
        <v>99</v>
      </c>
    </row>
    <row r="96" customFormat="false" ht="20.1" hidden="false" customHeight="true" outlineLevel="0" collapsed="false">
      <c r="A96" s="19" t="s">
        <v>41</v>
      </c>
      <c r="B96" s="19"/>
      <c r="C96" s="57" t="n">
        <f aca="false">(C92+C93+C94+C95)/4</f>
        <v>43.5</v>
      </c>
      <c r="D96" s="57" t="n">
        <f aca="false">(D92+D93+D94+D95)/4</f>
        <v>79.5</v>
      </c>
      <c r="E96" s="57" t="n">
        <f aca="false">(E92+E93+E94+E95)/4</f>
        <v>94.25</v>
      </c>
    </row>
    <row r="97" customFormat="false" ht="20.1" hidden="false" customHeight="true" outlineLevel="0" collapsed="false">
      <c r="A97" s="21" t="n">
        <v>40969</v>
      </c>
      <c r="B97" s="38" t="s">
        <v>101</v>
      </c>
      <c r="C97" s="62" t="n">
        <v>51</v>
      </c>
      <c r="D97" s="62" t="n">
        <v>94</v>
      </c>
      <c r="E97" s="62" t="n">
        <v>111</v>
      </c>
    </row>
    <row r="98" customFormat="false" ht="20.1" hidden="false" customHeight="true" outlineLevel="0" collapsed="false">
      <c r="A98" s="21"/>
      <c r="B98" s="38" t="s">
        <v>102</v>
      </c>
      <c r="C98" s="62" t="n">
        <v>62</v>
      </c>
      <c r="D98" s="62" t="n">
        <v>98</v>
      </c>
      <c r="E98" s="62" t="n">
        <v>117</v>
      </c>
    </row>
    <row r="99" customFormat="false" ht="20.1" hidden="false" customHeight="true" outlineLevel="0" collapsed="false">
      <c r="A99" s="21"/>
      <c r="B99" s="38" t="s">
        <v>103</v>
      </c>
      <c r="C99" s="62" t="n">
        <v>58</v>
      </c>
      <c r="D99" s="62" t="n">
        <v>94</v>
      </c>
      <c r="E99" s="62" t="n">
        <v>113</v>
      </c>
    </row>
    <row r="100" customFormat="false" ht="20.1" hidden="false" customHeight="true" outlineLevel="0" collapsed="false">
      <c r="A100" s="21"/>
      <c r="B100" s="38" t="s">
        <v>104</v>
      </c>
      <c r="C100" s="62" t="n">
        <v>54</v>
      </c>
      <c r="D100" s="62" t="n">
        <v>86</v>
      </c>
      <c r="E100" s="62" t="n">
        <v>112</v>
      </c>
    </row>
    <row r="101" customFormat="false" ht="20.1" hidden="false" customHeight="true" outlineLevel="0" collapsed="false">
      <c r="A101" s="61"/>
      <c r="B101" s="38" t="s">
        <v>105</v>
      </c>
      <c r="C101" s="62" t="n">
        <v>49</v>
      </c>
      <c r="D101" s="62" t="n">
        <v>90</v>
      </c>
      <c r="E101" s="62" t="n">
        <v>106</v>
      </c>
    </row>
    <row r="102" customFormat="false" ht="20.1" hidden="false" customHeight="true" outlineLevel="0" collapsed="false">
      <c r="A102" s="19" t="s">
        <v>46</v>
      </c>
      <c r="B102" s="19"/>
      <c r="C102" s="57" t="n">
        <f aca="false">(C97+C98+C99+C100)/5</f>
        <v>45</v>
      </c>
      <c r="D102" s="57" t="n">
        <f aca="false">(D97+D98+D99+D100)/5</f>
        <v>74.4</v>
      </c>
      <c r="E102" s="57" t="n">
        <f aca="false">(E97+E98+E99+E100)/5</f>
        <v>90.6</v>
      </c>
    </row>
    <row r="103" customFormat="false" ht="20.1" hidden="false" customHeight="true" outlineLevel="0" collapsed="false">
      <c r="A103" s="21" t="n">
        <v>41000</v>
      </c>
      <c r="B103" s="38" t="s">
        <v>106</v>
      </c>
      <c r="C103" s="62" t="n">
        <v>48</v>
      </c>
      <c r="D103" s="62" t="n">
        <v>87</v>
      </c>
      <c r="E103" s="62" t="n">
        <v>112</v>
      </c>
    </row>
    <row r="104" customFormat="false" ht="20.1" hidden="false" customHeight="true" outlineLevel="0" collapsed="false">
      <c r="A104" s="21"/>
      <c r="B104" s="38" t="s">
        <v>107</v>
      </c>
      <c r="C104" s="62" t="n">
        <v>53</v>
      </c>
      <c r="D104" s="62" t="n">
        <v>89</v>
      </c>
      <c r="E104" s="62" t="n">
        <v>107</v>
      </c>
    </row>
    <row r="105" customFormat="false" ht="20.1" hidden="false" customHeight="true" outlineLevel="0" collapsed="false">
      <c r="A105" s="21"/>
      <c r="B105" s="38" t="s">
        <v>108</v>
      </c>
      <c r="C105" s="62" t="n">
        <v>53</v>
      </c>
      <c r="D105" s="62" t="n">
        <v>94</v>
      </c>
      <c r="E105" s="62" t="n">
        <v>113</v>
      </c>
    </row>
    <row r="106" customFormat="false" ht="20.1" hidden="false" customHeight="true" outlineLevel="0" collapsed="false">
      <c r="A106" s="21"/>
      <c r="B106" s="38" t="s">
        <v>109</v>
      </c>
      <c r="C106" s="62" t="n">
        <v>53</v>
      </c>
      <c r="D106" s="62" t="n">
        <v>94</v>
      </c>
      <c r="E106" s="62" t="n">
        <v>116</v>
      </c>
    </row>
    <row r="107" customFormat="false" ht="20.1" hidden="false" customHeight="true" outlineLevel="0" collapsed="false">
      <c r="A107" s="19" t="s">
        <v>52</v>
      </c>
      <c r="B107" s="19"/>
      <c r="C107" s="57" t="n">
        <f aca="false">(C103+C104+C105+C106)/4</f>
        <v>51.75</v>
      </c>
      <c r="D107" s="57" t="n">
        <f aca="false">(D103+D104+D105+D106)/4</f>
        <v>91</v>
      </c>
      <c r="E107" s="57" t="n">
        <f aca="false">(E103+E104+E105+E106)/4</f>
        <v>112</v>
      </c>
    </row>
    <row r="108" customFormat="false" ht="20.1" hidden="false" customHeight="true" outlineLevel="0" collapsed="false">
      <c r="A108" s="21" t="n">
        <v>41030</v>
      </c>
      <c r="B108" s="38" t="s">
        <v>110</v>
      </c>
      <c r="C108" s="62" t="n">
        <v>52</v>
      </c>
      <c r="D108" s="62" t="n">
        <v>91</v>
      </c>
      <c r="E108" s="62" t="n">
        <v>119</v>
      </c>
    </row>
    <row r="109" customFormat="false" ht="20.1" hidden="false" customHeight="true" outlineLevel="0" collapsed="false">
      <c r="A109" s="21"/>
      <c r="B109" s="38" t="s">
        <v>111</v>
      </c>
      <c r="C109" s="62" t="n">
        <v>61</v>
      </c>
      <c r="D109" s="62" t="n">
        <v>95</v>
      </c>
      <c r="E109" s="62" t="n">
        <v>121</v>
      </c>
    </row>
    <row r="110" customFormat="false" ht="20.1" hidden="false" customHeight="true" outlineLevel="0" collapsed="false">
      <c r="A110" s="21"/>
      <c r="B110" s="38" t="s">
        <v>112</v>
      </c>
      <c r="C110" s="62" t="n">
        <v>61</v>
      </c>
      <c r="D110" s="62" t="n">
        <v>95</v>
      </c>
      <c r="E110" s="62" t="n">
        <v>121</v>
      </c>
    </row>
    <row r="111" customFormat="false" ht="20.1" hidden="false" customHeight="true" outlineLevel="0" collapsed="false">
      <c r="A111" s="21"/>
      <c r="B111" s="38" t="s">
        <v>113</v>
      </c>
      <c r="C111" s="62" t="n">
        <v>57</v>
      </c>
      <c r="D111" s="62" t="n">
        <v>99</v>
      </c>
      <c r="E111" s="62" t="n">
        <v>128</v>
      </c>
    </row>
    <row r="112" customFormat="false" ht="20.1" hidden="false" customHeight="true" outlineLevel="0" collapsed="false">
      <c r="A112" s="19" t="s">
        <v>57</v>
      </c>
      <c r="B112" s="19"/>
      <c r="C112" s="57" t="n">
        <f aca="false">(C108+C109+C110+C111)/4</f>
        <v>57.75</v>
      </c>
      <c r="D112" s="57" t="n">
        <f aca="false">(D108+D109+D110+D111)/4</f>
        <v>95</v>
      </c>
      <c r="E112" s="57" t="n">
        <f aca="false">(E108+E109+E110+E111)/4</f>
        <v>122.25</v>
      </c>
    </row>
    <row r="113" customFormat="false" ht="20.1" hidden="false" customHeight="true" outlineLevel="0" collapsed="false">
      <c r="A113" s="21" t="n">
        <v>41061</v>
      </c>
      <c r="B113" s="38" t="s">
        <v>114</v>
      </c>
      <c r="C113" s="62" t="n">
        <v>52</v>
      </c>
      <c r="D113" s="62" t="n">
        <v>95</v>
      </c>
      <c r="E113" s="62" t="n">
        <v>119</v>
      </c>
    </row>
    <row r="114" customFormat="false" ht="20.1" hidden="false" customHeight="true" outlineLevel="0" collapsed="false">
      <c r="A114" s="21"/>
      <c r="B114" s="38" t="s">
        <v>115</v>
      </c>
      <c r="C114" s="62" t="n">
        <v>58</v>
      </c>
      <c r="D114" s="62" t="n">
        <v>98</v>
      </c>
      <c r="E114" s="62" t="n">
        <v>117</v>
      </c>
    </row>
    <row r="115" customFormat="false" ht="20.1" hidden="false" customHeight="true" outlineLevel="0" collapsed="false">
      <c r="A115" s="21"/>
      <c r="B115" s="38" t="s">
        <v>116</v>
      </c>
      <c r="C115" s="62" t="n">
        <v>54</v>
      </c>
      <c r="D115" s="62" t="n">
        <v>88</v>
      </c>
      <c r="E115" s="62" t="n">
        <v>116</v>
      </c>
    </row>
    <row r="116" customFormat="false" ht="20.1" hidden="false" customHeight="true" outlineLevel="0" collapsed="false">
      <c r="A116" s="21"/>
      <c r="B116" s="38" t="s">
        <v>117</v>
      </c>
      <c r="C116" s="62" t="n">
        <v>59</v>
      </c>
      <c r="D116" s="62" t="n">
        <v>91</v>
      </c>
      <c r="E116" s="62" t="n">
        <v>117</v>
      </c>
    </row>
    <row r="117" customFormat="false" ht="20.1" hidden="false" customHeight="true" outlineLevel="0" collapsed="false">
      <c r="A117" s="61"/>
      <c r="B117" s="38" t="s">
        <v>118</v>
      </c>
      <c r="C117" s="62" t="n">
        <v>63</v>
      </c>
      <c r="D117" s="62" t="n">
        <v>108</v>
      </c>
      <c r="E117" s="62" t="n">
        <v>125</v>
      </c>
    </row>
    <row r="118" customFormat="false" ht="20.1" hidden="false" customHeight="true" outlineLevel="0" collapsed="false">
      <c r="A118" s="19" t="s">
        <v>63</v>
      </c>
      <c r="B118" s="19"/>
      <c r="C118" s="57" t="n">
        <f aca="false">(C113+C114+C115+C116+C117)/5</f>
        <v>57.2</v>
      </c>
      <c r="D118" s="57" t="n">
        <f aca="false">(D113+D114+D115+D116+D117)/5</f>
        <v>96</v>
      </c>
      <c r="E118" s="57" t="n">
        <f aca="false">(E113+E114+E115+E116+E117)/5</f>
        <v>118.8</v>
      </c>
    </row>
    <row r="119" customFormat="false" ht="20.1" hidden="false" customHeight="true" outlineLevel="0" collapsed="false">
      <c r="A119" s="21" t="n">
        <v>41091</v>
      </c>
      <c r="B119" s="38" t="s">
        <v>119</v>
      </c>
      <c r="C119" s="62" t="n">
        <v>63</v>
      </c>
      <c r="D119" s="62" t="n">
        <v>99</v>
      </c>
      <c r="E119" s="62" t="n">
        <v>124</v>
      </c>
    </row>
    <row r="120" customFormat="false" ht="20.1" hidden="false" customHeight="true" outlineLevel="0" collapsed="false">
      <c r="A120" s="21"/>
      <c r="B120" s="38" t="s">
        <v>120</v>
      </c>
      <c r="C120" s="62" t="n">
        <v>60</v>
      </c>
      <c r="D120" s="62" t="n">
        <v>99</v>
      </c>
      <c r="E120" s="62" t="n">
        <v>125</v>
      </c>
    </row>
    <row r="121" customFormat="false" ht="20.1" hidden="false" customHeight="true" outlineLevel="0" collapsed="false">
      <c r="A121" s="21"/>
      <c r="B121" s="38" t="s">
        <v>121</v>
      </c>
      <c r="C121" s="62" t="n">
        <v>63</v>
      </c>
      <c r="D121" s="62" t="n">
        <v>101</v>
      </c>
      <c r="E121" s="62" t="n">
        <v>119</v>
      </c>
    </row>
    <row r="122" customFormat="false" ht="20.1" hidden="false" customHeight="true" outlineLevel="0" collapsed="false">
      <c r="A122" s="21"/>
      <c r="B122" s="38" t="s">
        <v>122</v>
      </c>
      <c r="C122" s="62" t="n">
        <v>56</v>
      </c>
      <c r="D122" s="62" t="n">
        <v>89</v>
      </c>
      <c r="E122" s="62" t="n">
        <v>113</v>
      </c>
    </row>
    <row r="123" customFormat="false" ht="20.1" hidden="false" customHeight="true" outlineLevel="0" collapsed="false">
      <c r="A123" s="19" t="s">
        <v>68</v>
      </c>
      <c r="B123" s="19"/>
      <c r="C123" s="57" t="n">
        <f aca="false">(C119+C120+C121+C122)/4</f>
        <v>60.5</v>
      </c>
      <c r="D123" s="57" t="n">
        <f aca="false">(D119+D120+D121+D122)/4</f>
        <v>97</v>
      </c>
      <c r="E123" s="57" t="n">
        <f aca="false">(E119+E120+E121+E122)/4</f>
        <v>120.25</v>
      </c>
    </row>
    <row r="124" customFormat="false" ht="20.1" hidden="false" customHeight="true" outlineLevel="0" collapsed="false">
      <c r="A124" s="21" t="n">
        <v>41122</v>
      </c>
      <c r="B124" s="38" t="s">
        <v>123</v>
      </c>
      <c r="C124" s="62" t="n">
        <v>57</v>
      </c>
      <c r="D124" s="62" t="n">
        <v>96</v>
      </c>
      <c r="E124" s="62" t="n">
        <v>116</v>
      </c>
    </row>
    <row r="125" customFormat="false" ht="20.1" hidden="false" customHeight="true" outlineLevel="0" collapsed="false">
      <c r="A125" s="21"/>
      <c r="B125" s="38" t="s">
        <v>124</v>
      </c>
      <c r="C125" s="62" t="n">
        <v>56</v>
      </c>
      <c r="D125" s="62" t="n">
        <v>93</v>
      </c>
      <c r="E125" s="62" t="n">
        <v>107</v>
      </c>
    </row>
    <row r="126" customFormat="false" ht="20.1" hidden="false" customHeight="true" outlineLevel="0" collapsed="false">
      <c r="A126" s="21"/>
      <c r="B126" s="38" t="s">
        <v>125</v>
      </c>
      <c r="C126" s="62" t="n">
        <v>51</v>
      </c>
      <c r="D126" s="62" t="n">
        <v>89</v>
      </c>
      <c r="E126" s="62" t="n">
        <v>108</v>
      </c>
    </row>
    <row r="127" customFormat="false" ht="20.1" hidden="false" customHeight="true" outlineLevel="0" collapsed="false">
      <c r="A127" s="21"/>
      <c r="B127" s="38" t="s">
        <v>126</v>
      </c>
      <c r="C127" s="62" t="n">
        <v>52</v>
      </c>
      <c r="D127" s="62" t="n">
        <v>77</v>
      </c>
      <c r="E127" s="62" t="n">
        <v>105</v>
      </c>
    </row>
    <row r="128" customFormat="false" ht="26.4" hidden="false" customHeight="true" outlineLevel="0" collapsed="false">
      <c r="A128" s="19" t="s">
        <v>73</v>
      </c>
      <c r="B128" s="64"/>
      <c r="C128" s="57" t="n">
        <f aca="false">(C124+C125+C126+C127)/4</f>
        <v>54</v>
      </c>
      <c r="D128" s="57" t="n">
        <f aca="false">(D124+D125+D126+D127)/4</f>
        <v>88.75</v>
      </c>
      <c r="E128" s="57" t="n">
        <f aca="false">(E124+E125+E126+E127)/4</f>
        <v>109</v>
      </c>
    </row>
    <row r="129" customFormat="false" ht="20.1" hidden="false" customHeight="true" outlineLevel="0" collapsed="false">
      <c r="A129" s="21" t="n">
        <v>41153</v>
      </c>
      <c r="B129" s="38" t="s">
        <v>127</v>
      </c>
      <c r="C129" s="62" t="n">
        <v>49</v>
      </c>
      <c r="D129" s="62" t="n">
        <v>77</v>
      </c>
      <c r="E129" s="62" t="n">
        <v>105</v>
      </c>
    </row>
    <row r="130" customFormat="false" ht="20.1" hidden="false" customHeight="true" outlineLevel="0" collapsed="false">
      <c r="A130" s="21"/>
      <c r="B130" s="38" t="s">
        <v>128</v>
      </c>
      <c r="C130" s="62" t="n">
        <v>45</v>
      </c>
      <c r="D130" s="62" t="n">
        <v>82</v>
      </c>
      <c r="E130" s="62" t="n">
        <v>99</v>
      </c>
    </row>
    <row r="131" customFormat="false" ht="20.1" hidden="false" customHeight="true" outlineLevel="0" collapsed="false">
      <c r="A131" s="21"/>
      <c r="B131" s="38" t="s">
        <v>129</v>
      </c>
      <c r="C131" s="62" t="n">
        <v>49</v>
      </c>
      <c r="D131" s="62" t="n">
        <v>87</v>
      </c>
      <c r="E131" s="62" t="n">
        <v>95</v>
      </c>
    </row>
    <row r="132" customFormat="false" ht="20.1" hidden="false" customHeight="true" outlineLevel="0" collapsed="false">
      <c r="A132" s="21"/>
      <c r="B132" s="38" t="s">
        <v>130</v>
      </c>
      <c r="C132" s="62" t="n">
        <v>48</v>
      </c>
      <c r="D132" s="62" t="n">
        <v>77</v>
      </c>
      <c r="E132" s="62" t="n">
        <v>92</v>
      </c>
    </row>
    <row r="133" customFormat="false" ht="20.1" hidden="false" customHeight="true" outlineLevel="0" collapsed="false">
      <c r="A133" s="61"/>
      <c r="B133" s="38" t="s">
        <v>131</v>
      </c>
      <c r="C133" s="62" t="n">
        <v>48</v>
      </c>
      <c r="D133" s="62" t="n">
        <v>83</v>
      </c>
      <c r="E133" s="62" t="n">
        <v>93</v>
      </c>
    </row>
    <row r="134" customFormat="false" ht="34.2" hidden="false" customHeight="true" outlineLevel="0" collapsed="false">
      <c r="A134" s="19" t="s">
        <v>78</v>
      </c>
      <c r="B134" s="64"/>
      <c r="C134" s="57" t="n">
        <f aca="false">(C129+C130+C131+C132)/5</f>
        <v>38.2</v>
      </c>
      <c r="D134" s="57" t="n">
        <f aca="false">(D129+D130+D131+D132)/5</f>
        <v>64.6</v>
      </c>
      <c r="E134" s="57" t="n">
        <f aca="false">(E129+E130+E131+E132)/5</f>
        <v>78.2</v>
      </c>
    </row>
    <row r="135" customFormat="false" ht="20.1" hidden="false" customHeight="true" outlineLevel="0" collapsed="false">
      <c r="A135" s="21" t="n">
        <v>41183</v>
      </c>
      <c r="B135" s="38" t="s">
        <v>132</v>
      </c>
      <c r="C135" s="62" t="n">
        <v>43</v>
      </c>
      <c r="D135" s="62" t="n">
        <v>81</v>
      </c>
      <c r="E135" s="62" t="n">
        <v>90</v>
      </c>
    </row>
    <row r="136" customFormat="false" ht="20.1" hidden="false" customHeight="true" outlineLevel="0" collapsed="false">
      <c r="A136" s="21"/>
      <c r="B136" s="38" t="s">
        <v>133</v>
      </c>
      <c r="C136" s="62" t="n">
        <v>47</v>
      </c>
      <c r="D136" s="62" t="n">
        <v>82</v>
      </c>
      <c r="E136" s="62" t="n">
        <v>92</v>
      </c>
    </row>
    <row r="137" customFormat="false" ht="20.1" hidden="false" customHeight="true" outlineLevel="0" collapsed="false">
      <c r="A137" s="21"/>
      <c r="B137" s="46" t="s">
        <v>330</v>
      </c>
      <c r="C137" s="62" t="n">
        <v>47</v>
      </c>
      <c r="D137" s="62" t="n">
        <v>82</v>
      </c>
      <c r="E137" s="62" t="n">
        <v>90</v>
      </c>
    </row>
    <row r="138" customFormat="false" ht="20.1" hidden="false" customHeight="true" outlineLevel="0" collapsed="false">
      <c r="A138" s="21"/>
      <c r="B138" s="38" t="s">
        <v>135</v>
      </c>
      <c r="C138" s="62" t="n">
        <v>47</v>
      </c>
      <c r="D138" s="62" t="n">
        <v>81</v>
      </c>
      <c r="E138" s="62" t="n">
        <v>94</v>
      </c>
    </row>
    <row r="139" customFormat="false" ht="32.4" hidden="false" customHeight="true" outlineLevel="0" collapsed="false">
      <c r="A139" s="19" t="s">
        <v>19</v>
      </c>
      <c r="B139" s="64"/>
      <c r="C139" s="57" t="n">
        <f aca="false">(C135+C136+C137+C138)/4</f>
        <v>46</v>
      </c>
      <c r="D139" s="57" t="n">
        <f aca="false">(D135+D136+D137+D138)/4</f>
        <v>81.5</v>
      </c>
      <c r="E139" s="57" t="n">
        <f aca="false">(E135+E136+E137+E138)/4</f>
        <v>91.5</v>
      </c>
    </row>
    <row r="140" customFormat="false" ht="20.1" hidden="false" customHeight="true" outlineLevel="0" collapsed="false">
      <c r="A140" s="21" t="n">
        <v>41214</v>
      </c>
      <c r="B140" s="46" t="s">
        <v>136</v>
      </c>
      <c r="C140" s="62" t="n">
        <v>46</v>
      </c>
      <c r="D140" s="62" t="n">
        <v>83</v>
      </c>
      <c r="E140" s="62" t="n">
        <v>94</v>
      </c>
    </row>
    <row r="141" customFormat="false" ht="20.1" hidden="false" customHeight="true" outlineLevel="0" collapsed="false">
      <c r="A141" s="21"/>
      <c r="B141" s="38" t="s">
        <v>137</v>
      </c>
      <c r="C141" s="62" t="n">
        <v>44</v>
      </c>
      <c r="D141" s="62" t="n">
        <v>79</v>
      </c>
      <c r="E141" s="62" t="n">
        <v>96</v>
      </c>
    </row>
    <row r="142" customFormat="false" ht="20.1" hidden="false" customHeight="true" outlineLevel="0" collapsed="false">
      <c r="A142" s="21"/>
      <c r="B142" s="46" t="s">
        <v>138</v>
      </c>
      <c r="C142" s="62" t="n">
        <v>48</v>
      </c>
      <c r="D142" s="62" t="n">
        <v>84</v>
      </c>
      <c r="E142" s="62" t="n">
        <v>89</v>
      </c>
    </row>
    <row r="143" customFormat="false" ht="20.1" hidden="false" customHeight="true" outlineLevel="0" collapsed="false">
      <c r="A143" s="21"/>
      <c r="B143" s="38" t="s">
        <v>139</v>
      </c>
      <c r="C143" s="62" t="n">
        <v>48</v>
      </c>
      <c r="D143" s="62" t="n">
        <v>84</v>
      </c>
      <c r="E143" s="62" t="n">
        <v>90</v>
      </c>
    </row>
    <row r="144" customFormat="false" ht="20.1" hidden="false" customHeight="true" outlineLevel="0" collapsed="false">
      <c r="A144" s="61"/>
      <c r="B144" s="38" t="s">
        <v>140</v>
      </c>
      <c r="C144" s="62" t="n">
        <v>47</v>
      </c>
      <c r="D144" s="62" t="n">
        <v>85</v>
      </c>
      <c r="E144" s="62" t="n">
        <v>90</v>
      </c>
    </row>
    <row r="145" customFormat="false" ht="27.6" hidden="false" customHeight="true" outlineLevel="0" collapsed="false">
      <c r="A145" s="19" t="s">
        <v>24</v>
      </c>
      <c r="B145" s="64"/>
      <c r="C145" s="57" t="n">
        <f aca="false">(C140+C141+C142+C143+C144)/5</f>
        <v>46.6</v>
      </c>
      <c r="D145" s="57" t="n">
        <f aca="false">(D140+D141+D142+D143+D144)/5</f>
        <v>83</v>
      </c>
      <c r="E145" s="57" t="n">
        <f aca="false">(E140+E141+E142+E143+E144)/5</f>
        <v>91.8</v>
      </c>
    </row>
    <row r="146" customFormat="false" ht="20.1" hidden="false" customHeight="true" outlineLevel="0" collapsed="false">
      <c r="A146" s="21" t="n">
        <v>41244</v>
      </c>
      <c r="B146" s="38" t="s">
        <v>141</v>
      </c>
      <c r="C146" s="62" t="n">
        <v>39</v>
      </c>
      <c r="D146" s="62" t="n">
        <v>76</v>
      </c>
      <c r="E146" s="62" t="n">
        <v>95</v>
      </c>
    </row>
    <row r="147" customFormat="false" ht="20.1" hidden="false" customHeight="true" outlineLevel="0" collapsed="false">
      <c r="A147" s="21"/>
      <c r="B147" s="38" t="s">
        <v>142</v>
      </c>
      <c r="C147" s="62" t="n">
        <v>43</v>
      </c>
      <c r="D147" s="62" t="n">
        <v>74</v>
      </c>
      <c r="E147" s="62" t="n">
        <v>90</v>
      </c>
    </row>
    <row r="148" customFormat="false" ht="20.1" hidden="false" customHeight="true" outlineLevel="0" collapsed="false">
      <c r="A148" s="21"/>
      <c r="B148" s="38" t="s">
        <v>143</v>
      </c>
      <c r="D148" s="48"/>
      <c r="E148" s="65"/>
      <c r="F148" s="16" t="s">
        <v>196</v>
      </c>
    </row>
    <row r="149" customFormat="false" ht="20.1" hidden="false" customHeight="true" outlineLevel="0" collapsed="false">
      <c r="A149" s="21"/>
      <c r="B149" s="38" t="s">
        <v>144</v>
      </c>
      <c r="D149" s="48"/>
      <c r="E149" s="65"/>
      <c r="F149" s="16" t="s">
        <v>196</v>
      </c>
    </row>
    <row r="150" customFormat="false" ht="29.4" hidden="false" customHeight="true" outlineLevel="0" collapsed="false">
      <c r="A150" s="19" t="s">
        <v>29</v>
      </c>
      <c r="B150" s="64"/>
      <c r="C150" s="57" t="n">
        <f aca="false">(C146+C147+C148+C149)/4</f>
        <v>20.5</v>
      </c>
      <c r="D150" s="57" t="n">
        <f aca="false">(D146+D147+D148+D149)/4</f>
        <v>37.5</v>
      </c>
      <c r="E150" s="57" t="n">
        <f aca="false">(E146+E147+E148+E149)/4</f>
        <v>46.25</v>
      </c>
    </row>
    <row r="151" customFormat="false" ht="20.1" hidden="false" customHeight="true" outlineLevel="0" collapsed="false">
      <c r="A151" s="21" t="n">
        <v>41275</v>
      </c>
      <c r="B151" s="38" t="s">
        <v>145</v>
      </c>
      <c r="C151" s="62" t="n">
        <v>40</v>
      </c>
      <c r="D151" s="62" t="n">
        <v>52</v>
      </c>
      <c r="E151" s="62" t="n">
        <v>88</v>
      </c>
    </row>
    <row r="152" customFormat="false" ht="20.1" hidden="false" customHeight="true" outlineLevel="0" collapsed="false">
      <c r="A152" s="21"/>
      <c r="B152" s="38" t="s">
        <v>146</v>
      </c>
      <c r="C152" s="62" t="n">
        <v>37</v>
      </c>
      <c r="D152" s="62" t="n">
        <v>47</v>
      </c>
      <c r="E152" s="62" t="n">
        <v>71</v>
      </c>
    </row>
    <row r="153" customFormat="false" ht="20.1" hidden="false" customHeight="true" outlineLevel="0" collapsed="false">
      <c r="A153" s="21"/>
      <c r="B153" s="38" t="s">
        <v>147</v>
      </c>
      <c r="C153" s="62" t="n">
        <v>32</v>
      </c>
      <c r="D153" s="62" t="n">
        <v>42</v>
      </c>
      <c r="E153" s="62" t="n">
        <v>67</v>
      </c>
    </row>
    <row r="154" customFormat="false" ht="20.1" hidden="false" customHeight="true" outlineLevel="0" collapsed="false">
      <c r="A154" s="21"/>
      <c r="B154" s="38" t="s">
        <v>148</v>
      </c>
      <c r="C154" s="62" t="n">
        <v>31</v>
      </c>
      <c r="D154" s="62" t="n">
        <v>46</v>
      </c>
      <c r="E154" s="62" t="n">
        <v>75</v>
      </c>
    </row>
    <row r="155" customFormat="false" ht="33" hidden="false" customHeight="true" outlineLevel="0" collapsed="false">
      <c r="A155" s="19" t="s">
        <v>36</v>
      </c>
      <c r="B155" s="64"/>
      <c r="C155" s="57" t="n">
        <f aca="false">(C151+C152+C153+C154)/4</f>
        <v>35</v>
      </c>
      <c r="D155" s="57" t="n">
        <f aca="false">(D151+D152+D153+D154)/4</f>
        <v>46.75</v>
      </c>
      <c r="E155" s="57" t="n">
        <f aca="false">(E151+E152+E153+E154)/4</f>
        <v>75.25</v>
      </c>
    </row>
    <row r="156" customFormat="false" ht="20.1" hidden="false" customHeight="true" outlineLevel="0" collapsed="false">
      <c r="A156" s="21" t="n">
        <v>41306</v>
      </c>
      <c r="B156" s="38" t="s">
        <v>149</v>
      </c>
      <c r="C156" s="62" t="n">
        <v>32</v>
      </c>
      <c r="D156" s="62" t="n">
        <v>54</v>
      </c>
      <c r="E156" s="62" t="n">
        <v>74</v>
      </c>
    </row>
    <row r="157" customFormat="false" ht="20.1" hidden="false" customHeight="true" outlineLevel="0" collapsed="false">
      <c r="A157" s="21"/>
      <c r="B157" s="38" t="s">
        <v>150</v>
      </c>
      <c r="C157" s="62" t="n">
        <v>35</v>
      </c>
      <c r="D157" s="62" t="n">
        <v>55</v>
      </c>
      <c r="E157" s="62" t="n">
        <v>75</v>
      </c>
    </row>
    <row r="158" customFormat="false" ht="20.1" hidden="false" customHeight="true" outlineLevel="0" collapsed="false">
      <c r="A158" s="21"/>
      <c r="B158" s="38" t="s">
        <v>151</v>
      </c>
      <c r="C158" s="62" t="n">
        <v>36</v>
      </c>
      <c r="D158" s="62" t="n">
        <v>63</v>
      </c>
      <c r="E158" s="62" t="n">
        <v>79</v>
      </c>
    </row>
    <row r="159" customFormat="false" ht="20.1" hidden="false" customHeight="true" outlineLevel="0" collapsed="false">
      <c r="A159" s="21"/>
      <c r="B159" s="38" t="s">
        <v>152</v>
      </c>
      <c r="C159" s="62" t="n">
        <v>36</v>
      </c>
      <c r="D159" s="62" t="n">
        <v>63</v>
      </c>
      <c r="E159" s="62" t="n">
        <v>80</v>
      </c>
    </row>
    <row r="160" customFormat="false" ht="27.6" hidden="false" customHeight="true" outlineLevel="0" collapsed="false">
      <c r="A160" s="19" t="s">
        <v>41</v>
      </c>
      <c r="B160" s="64"/>
      <c r="C160" s="57" t="n">
        <f aca="false">(C156+C157+C158+C159)/4</f>
        <v>34.75</v>
      </c>
      <c r="D160" s="57" t="n">
        <f aca="false">(D156+D157+D158+D159)/4</f>
        <v>58.75</v>
      </c>
      <c r="E160" s="57" t="n">
        <f aca="false">(E156+E157+E158+E159)/4</f>
        <v>77</v>
      </c>
    </row>
    <row r="161" customFormat="false" ht="20.1" hidden="false" customHeight="true" outlineLevel="0" collapsed="false">
      <c r="A161" s="21" t="n">
        <v>41334</v>
      </c>
      <c r="B161" s="38" t="s">
        <v>153</v>
      </c>
      <c r="C161" s="62" t="n">
        <v>39</v>
      </c>
      <c r="D161" s="62" t="n">
        <v>66</v>
      </c>
      <c r="E161" s="62" t="n">
        <v>81</v>
      </c>
    </row>
    <row r="162" customFormat="false" ht="20.1" hidden="false" customHeight="true" outlineLevel="0" collapsed="false">
      <c r="A162" s="21"/>
      <c r="B162" s="38" t="s">
        <v>154</v>
      </c>
      <c r="C162" s="62" t="n">
        <v>40</v>
      </c>
      <c r="D162" s="62" t="n">
        <v>64</v>
      </c>
      <c r="E162" s="62" t="n">
        <v>81</v>
      </c>
    </row>
    <row r="163" customFormat="false" ht="20.1" hidden="false" customHeight="true" outlineLevel="0" collapsed="false">
      <c r="A163" s="21"/>
      <c r="B163" s="38" t="s">
        <v>155</v>
      </c>
      <c r="C163" s="62" t="n">
        <v>56</v>
      </c>
      <c r="D163" s="62" t="n">
        <v>60</v>
      </c>
      <c r="E163" s="62" t="n">
        <v>78</v>
      </c>
    </row>
    <row r="164" customFormat="false" ht="20.1" hidden="false" customHeight="true" outlineLevel="0" collapsed="false">
      <c r="A164" s="21"/>
      <c r="B164" s="46" t="s">
        <v>156</v>
      </c>
      <c r="C164" s="62" t="n">
        <v>41</v>
      </c>
      <c r="D164" s="62" t="n">
        <v>67</v>
      </c>
      <c r="E164" s="62" t="n">
        <v>85</v>
      </c>
    </row>
    <row r="165" customFormat="false" ht="20.1" hidden="false" customHeight="true" outlineLevel="0" collapsed="false">
      <c r="A165" s="61"/>
      <c r="B165" s="46" t="s">
        <v>157</v>
      </c>
      <c r="C165" s="62" t="n">
        <v>42</v>
      </c>
      <c r="D165" s="62" t="n">
        <v>69</v>
      </c>
      <c r="E165" s="62" t="n">
        <v>90</v>
      </c>
    </row>
    <row r="166" customFormat="false" ht="27" hidden="false" customHeight="true" outlineLevel="0" collapsed="false">
      <c r="A166" s="19" t="s">
        <v>46</v>
      </c>
      <c r="B166" s="64"/>
      <c r="C166" s="57" t="n">
        <f aca="false">(C161+C162+C163+C164+C165)/5</f>
        <v>43.6</v>
      </c>
      <c r="D166" s="57" t="n">
        <f aca="false">(D161+D162+D163+D164+D165)/5</f>
        <v>65.2</v>
      </c>
      <c r="E166" s="57" t="n">
        <f aca="false">(E161+E162+E163+E164+E165)/5</f>
        <v>83</v>
      </c>
    </row>
    <row r="167" customFormat="false" ht="20.1" hidden="false" customHeight="true" outlineLevel="0" collapsed="false">
      <c r="A167" s="21" t="n">
        <v>41365</v>
      </c>
      <c r="B167" s="38" t="s">
        <v>158</v>
      </c>
      <c r="C167" s="62" t="n">
        <v>39</v>
      </c>
      <c r="D167" s="62" t="n">
        <v>76</v>
      </c>
      <c r="E167" s="62" t="n">
        <v>92</v>
      </c>
    </row>
    <row r="168" customFormat="false" ht="15" hidden="false" customHeight="false" outlineLevel="0" collapsed="false">
      <c r="A168" s="21"/>
      <c r="B168" s="38" t="s">
        <v>159</v>
      </c>
      <c r="C168" s="62" t="n">
        <v>41</v>
      </c>
      <c r="D168" s="62" t="n">
        <v>70</v>
      </c>
      <c r="E168" s="62" t="n">
        <v>92</v>
      </c>
    </row>
    <row r="169" customFormat="false" ht="15" hidden="false" customHeight="false" outlineLevel="0" collapsed="false">
      <c r="A169" s="21"/>
      <c r="B169" s="38" t="s">
        <v>160</v>
      </c>
      <c r="C169" s="62" t="n">
        <v>42</v>
      </c>
      <c r="D169" s="62" t="n">
        <v>70</v>
      </c>
      <c r="E169" s="62" t="n">
        <v>96</v>
      </c>
    </row>
    <row r="170" customFormat="false" ht="15" hidden="false" customHeight="false" outlineLevel="0" collapsed="false">
      <c r="A170" s="21"/>
      <c r="B170" s="46" t="s">
        <v>161</v>
      </c>
      <c r="C170" s="62" t="n">
        <v>42</v>
      </c>
      <c r="D170" s="62" t="n">
        <v>75</v>
      </c>
      <c r="E170" s="62" t="n">
        <v>92</v>
      </c>
    </row>
    <row r="171" customFormat="false" ht="15.6" hidden="false" customHeight="false" outlineLevel="0" collapsed="false">
      <c r="B171" s="46" t="s">
        <v>162</v>
      </c>
      <c r="C171" s="62" t="n">
        <v>38</v>
      </c>
      <c r="D171" s="62" t="n">
        <v>63</v>
      </c>
      <c r="E171" s="62" t="n">
        <v>85</v>
      </c>
      <c r="F171" s="62"/>
      <c r="G171" s="62"/>
      <c r="H171" s="62"/>
    </row>
    <row r="172" customFormat="false" ht="27" hidden="false" customHeight="true" outlineLevel="0" collapsed="false">
      <c r="A172" s="19" t="s">
        <v>52</v>
      </c>
      <c r="B172" s="64"/>
      <c r="C172" s="57" t="n">
        <f aca="false">(C167+C168+C169+C170+C171)/5</f>
        <v>40.4</v>
      </c>
      <c r="D172" s="57" t="n">
        <f aca="false">(D167+D168+D169+D170+D171)/5</f>
        <v>70.8</v>
      </c>
      <c r="E172" s="57" t="n">
        <f aca="false">(E167+E168+E169+E170+E171)/5</f>
        <v>91.4</v>
      </c>
    </row>
    <row r="173" customFormat="false" ht="15.6" hidden="false" customHeight="false" outlineLevel="0" collapsed="false">
      <c r="A173" s="21" t="n">
        <v>41395</v>
      </c>
      <c r="B173" s="38" t="s">
        <v>163</v>
      </c>
      <c r="C173" s="62" t="n">
        <v>34</v>
      </c>
      <c r="D173" s="62" t="n">
        <v>54</v>
      </c>
      <c r="E173" s="62" t="n">
        <v>79</v>
      </c>
    </row>
    <row r="174" customFormat="false" ht="15" hidden="false" customHeight="false" outlineLevel="0" collapsed="false">
      <c r="A174" s="21"/>
      <c r="B174" s="38" t="s">
        <v>164</v>
      </c>
      <c r="C174" s="62" t="n">
        <v>34</v>
      </c>
      <c r="D174" s="62" t="n">
        <v>60</v>
      </c>
      <c r="E174" s="62" t="n">
        <v>88</v>
      </c>
    </row>
    <row r="175" customFormat="false" ht="15" hidden="false" customHeight="false" outlineLevel="0" collapsed="false">
      <c r="A175" s="21"/>
      <c r="B175" s="38" t="s">
        <v>165</v>
      </c>
      <c r="C175" s="62" t="n">
        <v>34</v>
      </c>
      <c r="D175" s="62" t="n">
        <v>65</v>
      </c>
      <c r="E175" s="62" t="n">
        <v>86</v>
      </c>
    </row>
    <row r="176" customFormat="false" ht="15.6" hidden="false" customHeight="false" outlineLevel="0" collapsed="false">
      <c r="A176" s="21"/>
      <c r="B176" s="46" t="s">
        <v>166</v>
      </c>
      <c r="C176" s="62" t="n">
        <v>40</v>
      </c>
      <c r="D176" s="62" t="n">
        <v>64</v>
      </c>
      <c r="E176" s="62" t="n">
        <v>88</v>
      </c>
    </row>
    <row r="177" customFormat="false" ht="27.6" hidden="false" customHeight="false" outlineLevel="0" collapsed="false">
      <c r="A177" s="19" t="s">
        <v>57</v>
      </c>
      <c r="B177" s="64"/>
      <c r="C177" s="57" t="n">
        <f aca="false">(C173+C174+C175+C176)/4</f>
        <v>35.5</v>
      </c>
      <c r="D177" s="57" t="n">
        <f aca="false">(D173+D174+D175+D176)/4</f>
        <v>60.75</v>
      </c>
      <c r="E177" s="57" t="n">
        <f aca="false">(E173+E174+E175+E176)/4</f>
        <v>85.25</v>
      </c>
    </row>
    <row r="178" customFormat="false" ht="15.6" hidden="false" customHeight="false" outlineLevel="0" collapsed="false">
      <c r="A178" s="21" t="n">
        <v>41426</v>
      </c>
      <c r="B178" s="46" t="s">
        <v>167</v>
      </c>
      <c r="C178" s="62" t="n">
        <v>40</v>
      </c>
      <c r="D178" s="62" t="n">
        <v>63</v>
      </c>
      <c r="E178" s="62" t="n">
        <v>86</v>
      </c>
    </row>
    <row r="179" customFormat="false" ht="15" hidden="false" customHeight="false" outlineLevel="0" collapsed="false">
      <c r="A179" s="21"/>
      <c r="B179" s="46" t="s">
        <v>168</v>
      </c>
      <c r="C179" s="62" t="n">
        <v>46</v>
      </c>
      <c r="D179" s="62" t="n">
        <v>69</v>
      </c>
      <c r="E179" s="62" t="n">
        <v>89</v>
      </c>
    </row>
    <row r="180" customFormat="false" ht="15" hidden="false" customHeight="false" outlineLevel="0" collapsed="false">
      <c r="A180" s="21"/>
      <c r="B180" s="46" t="s">
        <v>169</v>
      </c>
      <c r="C180" s="62" t="n">
        <v>45</v>
      </c>
      <c r="D180" s="62" t="n">
        <v>80</v>
      </c>
      <c r="E180" s="62" t="n">
        <v>94</v>
      </c>
    </row>
    <row r="181" customFormat="false" ht="15.6" hidden="false" customHeight="false" outlineLevel="0" collapsed="false">
      <c r="A181" s="21"/>
      <c r="B181" s="46" t="s">
        <v>170</v>
      </c>
      <c r="C181" s="62" t="n">
        <v>45</v>
      </c>
      <c r="D181" s="62" t="n">
        <v>84</v>
      </c>
      <c r="E181" s="62" t="n">
        <v>96</v>
      </c>
    </row>
    <row r="182" customFormat="false" ht="27.6" hidden="false" customHeight="false" outlineLevel="0" collapsed="false">
      <c r="A182" s="19" t="s">
        <v>63</v>
      </c>
      <c r="B182" s="64"/>
      <c r="C182" s="57" t="n">
        <f aca="false">(C178+C179+C180+C181)/4</f>
        <v>44</v>
      </c>
      <c r="D182" s="57" t="n">
        <f aca="false">(D178+D179+D180+D181)/4</f>
        <v>74</v>
      </c>
      <c r="E182" s="57" t="n">
        <f aca="false">(E178+E179+E180+E181)/4</f>
        <v>91.25</v>
      </c>
    </row>
    <row r="183" customFormat="false" ht="15.6" hidden="false" customHeight="false" outlineLevel="0" collapsed="false">
      <c r="A183" s="21" t="n">
        <v>41456</v>
      </c>
      <c r="B183" s="46" t="s">
        <v>171</v>
      </c>
      <c r="C183" s="62" t="n">
        <v>40</v>
      </c>
      <c r="D183" s="62" t="n">
        <v>68</v>
      </c>
      <c r="E183" s="62" t="n">
        <v>85</v>
      </c>
    </row>
    <row r="184" customFormat="false" ht="15" hidden="false" customHeight="false" outlineLevel="0" collapsed="false">
      <c r="A184" s="21"/>
      <c r="B184" s="46" t="s">
        <v>172</v>
      </c>
      <c r="C184" s="62" t="n">
        <v>38</v>
      </c>
      <c r="D184" s="62" t="n">
        <v>58</v>
      </c>
      <c r="E184" s="62" t="n">
        <v>76</v>
      </c>
    </row>
    <row r="185" customFormat="false" ht="15" hidden="false" customHeight="false" outlineLevel="0" collapsed="false">
      <c r="A185" s="21"/>
      <c r="B185" s="46" t="s">
        <v>173</v>
      </c>
      <c r="C185" s="62" t="n">
        <v>33</v>
      </c>
      <c r="D185" s="62" t="n">
        <v>56</v>
      </c>
      <c r="E185" s="62" t="n">
        <v>76</v>
      </c>
    </row>
    <row r="186" customFormat="false" ht="15.6" hidden="false" customHeight="false" outlineLevel="0" collapsed="false">
      <c r="A186" s="21"/>
      <c r="B186" s="46" t="s">
        <v>174</v>
      </c>
      <c r="C186" s="62" t="n">
        <v>29</v>
      </c>
      <c r="D186" s="62" t="n">
        <v>47</v>
      </c>
      <c r="E186" s="62" t="n">
        <v>69</v>
      </c>
    </row>
    <row r="187" customFormat="false" ht="27.6" hidden="false" customHeight="false" outlineLevel="0" collapsed="false">
      <c r="A187" s="19" t="s">
        <v>68</v>
      </c>
      <c r="B187" s="64"/>
      <c r="C187" s="57" t="n">
        <f aca="false">(C183+C184+C185+C186)/4</f>
        <v>35</v>
      </c>
      <c r="D187" s="57" t="n">
        <f aca="false">(D183+D184+D185+D186)/4</f>
        <v>57.25</v>
      </c>
      <c r="E187" s="57" t="n">
        <f aca="false">(E183+E184+E185+E186)/4</f>
        <v>76.5</v>
      </c>
    </row>
    <row r="188" customFormat="false" ht="15.6" hidden="false" customHeight="false" outlineLevel="0" collapsed="false">
      <c r="A188" s="21" t="n">
        <v>41487</v>
      </c>
      <c r="B188" s="46" t="s">
        <v>175</v>
      </c>
      <c r="C188" s="62" t="n">
        <v>22</v>
      </c>
      <c r="D188" s="62" t="n">
        <v>49</v>
      </c>
      <c r="E188" s="62" t="n">
        <v>65</v>
      </c>
    </row>
    <row r="189" customFormat="false" ht="15" hidden="false" customHeight="false" outlineLevel="0" collapsed="false">
      <c r="A189" s="21"/>
      <c r="B189" s="46" t="s">
        <v>176</v>
      </c>
      <c r="C189" s="62" t="n">
        <v>23</v>
      </c>
      <c r="D189" s="62" t="n">
        <v>37</v>
      </c>
      <c r="E189" s="62" t="n">
        <v>59</v>
      </c>
    </row>
    <row r="190" customFormat="false" ht="15" hidden="false" customHeight="false" outlineLevel="0" collapsed="false">
      <c r="A190" s="21"/>
      <c r="B190" s="46" t="s">
        <v>177</v>
      </c>
      <c r="C190" s="62" t="n">
        <v>24</v>
      </c>
      <c r="D190" s="62" t="n">
        <v>36</v>
      </c>
      <c r="E190" s="62" t="n">
        <v>58</v>
      </c>
    </row>
    <row r="191" customFormat="false" ht="15.6" hidden="false" customHeight="false" outlineLevel="0" collapsed="false">
      <c r="A191" s="21"/>
      <c r="B191" s="46" t="s">
        <v>178</v>
      </c>
      <c r="C191" s="62" t="n">
        <v>19</v>
      </c>
      <c r="D191" s="62" t="n">
        <v>38</v>
      </c>
      <c r="E191" s="62" t="n">
        <v>73</v>
      </c>
    </row>
    <row r="192" customFormat="false" ht="27.6" hidden="false" customHeight="false" outlineLevel="0" collapsed="false">
      <c r="A192" s="19" t="s">
        <v>73</v>
      </c>
      <c r="B192" s="64"/>
      <c r="C192" s="57" t="n">
        <f aca="false">(C188+C189+C190+C191)/4</f>
        <v>22</v>
      </c>
      <c r="D192" s="57" t="n">
        <f aca="false">(D188+D189+D190+D191)/4</f>
        <v>40</v>
      </c>
      <c r="E192" s="57" t="n">
        <f aca="false">(E188+E189+E190+E191)/4</f>
        <v>63.75</v>
      </c>
    </row>
    <row r="193" customFormat="false" ht="15.6" hidden="false" customHeight="false" outlineLevel="0" collapsed="false">
      <c r="A193" s="21" t="n">
        <v>41518</v>
      </c>
      <c r="B193" s="46" t="s">
        <v>179</v>
      </c>
      <c r="C193" s="62" t="n">
        <v>23</v>
      </c>
      <c r="D193" s="62" t="n">
        <v>40</v>
      </c>
      <c r="E193" s="62" t="n">
        <v>66</v>
      </c>
    </row>
    <row r="194" customFormat="false" ht="15" hidden="false" customHeight="false" outlineLevel="0" collapsed="false">
      <c r="A194" s="21"/>
      <c r="B194" s="46" t="s">
        <v>180</v>
      </c>
      <c r="C194" s="62" t="n">
        <v>22</v>
      </c>
      <c r="D194" s="62" t="n">
        <v>37</v>
      </c>
      <c r="E194" s="62" t="n">
        <v>58</v>
      </c>
    </row>
    <row r="195" customFormat="false" ht="15" hidden="false" customHeight="false" outlineLevel="0" collapsed="false">
      <c r="A195" s="21"/>
      <c r="B195" s="46" t="s">
        <v>331</v>
      </c>
      <c r="C195" s="62" t="n">
        <v>19</v>
      </c>
      <c r="D195" s="62" t="n">
        <v>36</v>
      </c>
      <c r="E195" s="62" t="n">
        <v>60</v>
      </c>
    </row>
    <row r="196" customFormat="false" ht="15" hidden="false" customHeight="false" outlineLevel="0" collapsed="false">
      <c r="A196" s="21"/>
      <c r="B196" s="46" t="s">
        <v>182</v>
      </c>
      <c r="C196" s="62" t="n">
        <v>20</v>
      </c>
      <c r="D196" s="62" t="n">
        <v>38</v>
      </c>
      <c r="E196" s="62" t="n">
        <v>56</v>
      </c>
    </row>
    <row r="197" customFormat="false" ht="15.6" hidden="false" customHeight="false" outlineLevel="0" collapsed="false">
      <c r="A197" s="21"/>
      <c r="B197" s="46" t="s">
        <v>183</v>
      </c>
      <c r="C197" s="62" t="n">
        <v>23</v>
      </c>
      <c r="D197" s="62" t="n">
        <v>40</v>
      </c>
      <c r="E197" s="62" t="n">
        <v>60</v>
      </c>
    </row>
    <row r="198" customFormat="false" ht="27.6" hidden="false" customHeight="false" outlineLevel="0" collapsed="false">
      <c r="A198" s="19" t="s">
        <v>78</v>
      </c>
      <c r="B198" s="64"/>
      <c r="C198" s="57" t="n">
        <f aca="false">(C193+C194+C195+C196+C197)/5</f>
        <v>21.4</v>
      </c>
      <c r="D198" s="57" t="n">
        <f aca="false">(D193+D194+D195+D196+D197)/5</f>
        <v>38.2</v>
      </c>
      <c r="E198" s="57" t="n">
        <f aca="false">(E193+E194+E195+E196+E197)/5</f>
        <v>60</v>
      </c>
    </row>
    <row r="199" customFormat="false" ht="15.6" hidden="false" customHeight="false" outlineLevel="0" collapsed="false">
      <c r="A199" s="66" t="n">
        <v>41548</v>
      </c>
      <c r="B199" s="46" t="s">
        <v>184</v>
      </c>
      <c r="C199" s="62" t="n">
        <v>21</v>
      </c>
      <c r="D199" s="62" t="n">
        <v>40</v>
      </c>
      <c r="E199" s="62" t="n">
        <v>59</v>
      </c>
    </row>
    <row r="200" customFormat="false" ht="15" hidden="false" customHeight="false" outlineLevel="0" collapsed="false">
      <c r="A200" s="66"/>
      <c r="B200" s="46" t="s">
        <v>185</v>
      </c>
      <c r="C200" s="62" t="n">
        <v>22</v>
      </c>
      <c r="D200" s="62" t="n">
        <v>43</v>
      </c>
      <c r="E200" s="62" t="n">
        <v>58</v>
      </c>
    </row>
    <row r="201" customFormat="false" ht="15" hidden="false" customHeight="false" outlineLevel="0" collapsed="false">
      <c r="A201" s="66"/>
      <c r="B201" s="46" t="s">
        <v>186</v>
      </c>
      <c r="C201" s="62" t="n">
        <v>22</v>
      </c>
      <c r="D201" s="62" t="n">
        <v>42</v>
      </c>
      <c r="E201" s="62" t="n">
        <v>65</v>
      </c>
      <c r="F201" s="16" t="s">
        <v>332</v>
      </c>
    </row>
    <row r="202" customFormat="false" ht="15.6" hidden="false" customHeight="false" outlineLevel="0" collapsed="false">
      <c r="A202" s="66"/>
      <c r="B202" s="46" t="s">
        <v>187</v>
      </c>
      <c r="C202" s="62" t="n">
        <v>24</v>
      </c>
      <c r="D202" s="62" t="n">
        <v>48</v>
      </c>
      <c r="E202" s="62" t="n">
        <v>64</v>
      </c>
    </row>
    <row r="203" customFormat="false" ht="27.6" hidden="false" customHeight="false" outlineLevel="0" collapsed="false">
      <c r="A203" s="19" t="s">
        <v>19</v>
      </c>
      <c r="B203" s="64"/>
      <c r="C203" s="57" t="n">
        <f aca="false">(C199+C200+C201+C202)/4</f>
        <v>22.25</v>
      </c>
      <c r="D203" s="57" t="n">
        <f aca="false">(D199+D200+D201+D202)/4</f>
        <v>43.25</v>
      </c>
      <c r="E203" s="57" t="n">
        <f aca="false">(E199+E200+E201+E202)/4</f>
        <v>61.5</v>
      </c>
    </row>
    <row r="204" customFormat="false" ht="15.6" hidden="false" customHeight="false" outlineLevel="0" collapsed="false">
      <c r="A204" s="66" t="n">
        <v>41579</v>
      </c>
      <c r="B204" s="46" t="s">
        <v>188</v>
      </c>
      <c r="C204" s="62" t="n">
        <v>23</v>
      </c>
      <c r="D204" s="62" t="n">
        <v>44</v>
      </c>
      <c r="E204" s="62" t="n">
        <v>62</v>
      </c>
    </row>
    <row r="205" customFormat="false" ht="15" hidden="false" customHeight="false" outlineLevel="0" collapsed="false">
      <c r="A205" s="66"/>
      <c r="B205" s="46" t="s">
        <v>189</v>
      </c>
      <c r="C205" s="62" t="n">
        <v>25</v>
      </c>
      <c r="D205" s="62" t="n">
        <v>49</v>
      </c>
      <c r="E205" s="62" t="n">
        <v>64</v>
      </c>
    </row>
    <row r="206" customFormat="false" ht="15" hidden="false" customHeight="false" outlineLevel="0" collapsed="false">
      <c r="A206" s="66"/>
      <c r="B206" s="46" t="s">
        <v>190</v>
      </c>
      <c r="C206" s="62" t="n">
        <v>28</v>
      </c>
      <c r="D206" s="62" t="n">
        <v>49</v>
      </c>
      <c r="E206" s="62" t="n">
        <v>75</v>
      </c>
    </row>
    <row r="207" customFormat="false" ht="15" hidden="false" customHeight="false" outlineLevel="0" collapsed="false">
      <c r="A207" s="66"/>
      <c r="B207" s="46" t="s">
        <v>191</v>
      </c>
      <c r="C207" s="62" t="n">
        <v>26</v>
      </c>
      <c r="D207" s="62" t="n">
        <v>46</v>
      </c>
      <c r="E207" s="62" t="n">
        <v>66</v>
      </c>
    </row>
    <row r="208" customFormat="false" ht="15.6" hidden="false" customHeight="false" outlineLevel="0" collapsed="false">
      <c r="A208" s="66"/>
      <c r="B208" s="46" t="s">
        <v>192</v>
      </c>
      <c r="C208" s="62" t="n">
        <v>20</v>
      </c>
      <c r="D208" s="62" t="n">
        <v>44</v>
      </c>
      <c r="E208" s="62" t="n">
        <v>65</v>
      </c>
    </row>
    <row r="209" customFormat="false" ht="27.6" hidden="false" customHeight="false" outlineLevel="0" collapsed="false">
      <c r="A209" s="19" t="s">
        <v>24</v>
      </c>
      <c r="B209" s="64"/>
      <c r="C209" s="57" t="n">
        <f aca="false">(C204+C205+C206+C207+C208)/5</f>
        <v>24.4</v>
      </c>
      <c r="D209" s="57" t="n">
        <f aca="false">(D204+D205+D206+D207+D208)/5</f>
        <v>46.4</v>
      </c>
      <c r="E209" s="57" t="n">
        <f aca="false">(E204+E205+E206+E207+E208)/5</f>
        <v>66.4</v>
      </c>
    </row>
    <row r="210" customFormat="false" ht="15.6" hidden="false" customHeight="false" outlineLevel="0" collapsed="false">
      <c r="A210" s="66" t="n">
        <v>41609</v>
      </c>
      <c r="B210" s="46" t="s">
        <v>193</v>
      </c>
      <c r="C210" s="62" t="n">
        <v>14</v>
      </c>
      <c r="D210" s="62" t="n">
        <v>42</v>
      </c>
      <c r="E210" s="62" t="n">
        <v>53</v>
      </c>
    </row>
    <row r="211" customFormat="false" ht="15" hidden="false" customHeight="false" outlineLevel="0" collapsed="false">
      <c r="A211" s="66"/>
      <c r="B211" s="46" t="s">
        <v>194</v>
      </c>
      <c r="C211" s="62" t="n">
        <v>12</v>
      </c>
      <c r="D211" s="62" t="n">
        <v>29</v>
      </c>
      <c r="E211" s="62" t="n">
        <v>49</v>
      </c>
    </row>
    <row r="212" customFormat="false" ht="15" hidden="false" customHeight="false" outlineLevel="0" collapsed="false">
      <c r="A212" s="66"/>
      <c r="B212" s="46" t="s">
        <v>195</v>
      </c>
      <c r="C212" s="62" t="n">
        <v>0</v>
      </c>
      <c r="D212" s="62" t="n">
        <v>0</v>
      </c>
      <c r="E212" s="62" t="n">
        <v>0</v>
      </c>
      <c r="F212" s="16" t="s">
        <v>196</v>
      </c>
    </row>
    <row r="213" customFormat="false" ht="15" hidden="false" customHeight="false" outlineLevel="0" collapsed="false">
      <c r="A213" s="66"/>
      <c r="B213" s="46" t="s">
        <v>197</v>
      </c>
      <c r="C213" s="62" t="n">
        <v>0</v>
      </c>
      <c r="D213" s="62" t="n">
        <v>0</v>
      </c>
      <c r="E213" s="62" t="n">
        <v>0</v>
      </c>
      <c r="F213" s="16" t="s">
        <v>196</v>
      </c>
    </row>
    <row r="214" customFormat="false" ht="15.6" hidden="false" customHeight="false" outlineLevel="0" collapsed="false">
      <c r="A214" s="66"/>
      <c r="B214" s="46" t="s">
        <v>198</v>
      </c>
      <c r="C214" s="62" t="n">
        <v>13</v>
      </c>
      <c r="D214" s="62" t="n">
        <v>30</v>
      </c>
      <c r="E214" s="62" t="n">
        <v>46</v>
      </c>
    </row>
    <row r="215" customFormat="false" ht="27.6" hidden="false" customHeight="false" outlineLevel="0" collapsed="false">
      <c r="A215" s="19" t="s">
        <v>29</v>
      </c>
      <c r="B215" s="64"/>
      <c r="C215" s="57" t="n">
        <f aca="false">(C210+C211+C212+C213+C214)/5</f>
        <v>7.8</v>
      </c>
      <c r="D215" s="57" t="n">
        <f aca="false">(D210+D211+D212+D213+D214)/5</f>
        <v>20.2</v>
      </c>
      <c r="E215" s="57" t="n">
        <f aca="false">(E210+E211+E212+E213+E214)/5</f>
        <v>29.6</v>
      </c>
    </row>
    <row r="216" customFormat="false" ht="15.6" hidden="false" customHeight="false" outlineLevel="0" collapsed="false">
      <c r="A216" s="67" t="n">
        <v>41640</v>
      </c>
      <c r="B216" s="46" t="s">
        <v>199</v>
      </c>
      <c r="C216" s="62" t="n">
        <v>16</v>
      </c>
      <c r="D216" s="62" t="n">
        <v>29</v>
      </c>
      <c r="E216" s="62" t="n">
        <v>53</v>
      </c>
    </row>
    <row r="217" customFormat="false" ht="15" hidden="false" customHeight="false" outlineLevel="0" collapsed="false">
      <c r="A217" s="67"/>
      <c r="B217" s="46" t="s">
        <v>200</v>
      </c>
      <c r="C217" s="62" t="n">
        <v>16</v>
      </c>
      <c r="D217" s="62" t="n">
        <v>39</v>
      </c>
      <c r="E217" s="62" t="n">
        <v>55</v>
      </c>
    </row>
    <row r="218" customFormat="false" ht="15" hidden="false" customHeight="false" outlineLevel="0" collapsed="false">
      <c r="A218" s="67"/>
      <c r="B218" s="46" t="s">
        <v>201</v>
      </c>
      <c r="C218" s="62" t="n">
        <v>14</v>
      </c>
      <c r="D218" s="62" t="n">
        <v>39</v>
      </c>
      <c r="E218" s="62" t="n">
        <v>53</v>
      </c>
    </row>
    <row r="219" customFormat="false" ht="15.6" hidden="false" customHeight="false" outlineLevel="0" collapsed="false">
      <c r="A219" s="67"/>
      <c r="B219" s="46" t="s">
        <v>202</v>
      </c>
      <c r="C219" s="62" t="n">
        <v>14</v>
      </c>
      <c r="D219" s="62" t="n">
        <v>30</v>
      </c>
      <c r="E219" s="62" t="n">
        <v>47</v>
      </c>
    </row>
    <row r="220" customFormat="false" ht="27.6" hidden="false" customHeight="false" outlineLevel="0" collapsed="false">
      <c r="A220" s="19" t="s">
        <v>36</v>
      </c>
      <c r="B220" s="64"/>
      <c r="C220" s="57" t="n">
        <f aca="false">(C216+C217+C218+C219)/4</f>
        <v>15</v>
      </c>
      <c r="D220" s="57" t="n">
        <f aca="false">(D216+D217+D218+D219)/4</f>
        <v>34.25</v>
      </c>
      <c r="E220" s="57" t="n">
        <f aca="false">(E216+E217+E218+E219)/4</f>
        <v>52</v>
      </c>
    </row>
    <row r="221" customFormat="false" ht="15.6" hidden="false" customHeight="false" outlineLevel="0" collapsed="false">
      <c r="A221" s="67" t="n">
        <v>41671</v>
      </c>
      <c r="B221" s="46" t="s">
        <v>203</v>
      </c>
      <c r="C221" s="62" t="n">
        <v>15</v>
      </c>
      <c r="D221" s="62" t="n">
        <v>34</v>
      </c>
      <c r="E221" s="62" t="n">
        <v>55</v>
      </c>
    </row>
    <row r="222" customFormat="false" ht="15" hidden="false" customHeight="false" outlineLevel="0" collapsed="false">
      <c r="A222" s="67"/>
      <c r="B222" s="46" t="s">
        <v>204</v>
      </c>
      <c r="C222" s="62" t="n">
        <v>18</v>
      </c>
      <c r="D222" s="62" t="n">
        <v>36</v>
      </c>
      <c r="E222" s="62" t="n">
        <v>56</v>
      </c>
    </row>
    <row r="223" customFormat="false" ht="15" hidden="false" customHeight="false" outlineLevel="0" collapsed="false">
      <c r="A223" s="67"/>
      <c r="B223" s="46" t="s">
        <v>205</v>
      </c>
      <c r="C223" s="62" t="n">
        <v>19</v>
      </c>
      <c r="D223" s="62" t="n">
        <v>41</v>
      </c>
      <c r="E223" s="62" t="n">
        <v>57</v>
      </c>
    </row>
    <row r="224" customFormat="false" ht="15.6" hidden="false" customHeight="false" outlineLevel="0" collapsed="false">
      <c r="A224" s="67"/>
      <c r="B224" s="46" t="s">
        <v>206</v>
      </c>
      <c r="C224" s="62" t="n">
        <v>20</v>
      </c>
      <c r="D224" s="62" t="n">
        <v>47</v>
      </c>
      <c r="E224" s="62" t="n">
        <v>57</v>
      </c>
    </row>
    <row r="225" customFormat="false" ht="27.6" hidden="false" customHeight="false" outlineLevel="0" collapsed="false">
      <c r="A225" s="19" t="s">
        <v>41</v>
      </c>
      <c r="B225" s="64"/>
      <c r="C225" s="57" t="n">
        <f aca="false">(C221+C222+C223+C224)/4</f>
        <v>18</v>
      </c>
      <c r="D225" s="57" t="n">
        <f aca="false">(D221+D222+D223+D224)/4</f>
        <v>39.5</v>
      </c>
      <c r="E225" s="57" t="n">
        <f aca="false">(E221+E222+E223+E224)/4</f>
        <v>56.25</v>
      </c>
    </row>
    <row r="226" customFormat="false" ht="15.6" hidden="false" customHeight="false" outlineLevel="0" collapsed="false">
      <c r="A226" s="67" t="n">
        <v>41699</v>
      </c>
      <c r="B226" s="46" t="s">
        <v>207</v>
      </c>
      <c r="C226" s="62" t="n">
        <v>25</v>
      </c>
      <c r="D226" s="62" t="n">
        <v>53</v>
      </c>
      <c r="E226" s="62" t="n">
        <v>66</v>
      </c>
    </row>
    <row r="227" customFormat="false" ht="15" hidden="false" customHeight="false" outlineLevel="0" collapsed="false">
      <c r="A227" s="67"/>
      <c r="B227" s="46" t="s">
        <v>208</v>
      </c>
      <c r="C227" s="62" t="n">
        <v>17</v>
      </c>
      <c r="D227" s="62" t="n">
        <v>48</v>
      </c>
      <c r="E227" s="62" t="n">
        <v>66</v>
      </c>
    </row>
    <row r="228" customFormat="false" ht="15" hidden="false" customHeight="false" outlineLevel="0" collapsed="false">
      <c r="A228" s="67"/>
      <c r="B228" s="46" t="s">
        <v>209</v>
      </c>
      <c r="C228" s="62" t="n">
        <v>20</v>
      </c>
      <c r="D228" s="62" t="n">
        <v>57</v>
      </c>
      <c r="E228" s="62" t="n">
        <v>72</v>
      </c>
    </row>
    <row r="229" customFormat="false" ht="15.6" hidden="false" customHeight="false" outlineLevel="0" collapsed="false">
      <c r="A229" s="67"/>
      <c r="B229" s="46" t="s">
        <v>210</v>
      </c>
      <c r="C229" s="62" t="n">
        <v>18</v>
      </c>
      <c r="D229" s="62" t="n">
        <v>52</v>
      </c>
      <c r="E229" s="62" t="n">
        <v>68</v>
      </c>
    </row>
    <row r="230" customFormat="false" ht="27.6" hidden="false" customHeight="false" outlineLevel="0" collapsed="false">
      <c r="A230" s="19" t="s">
        <v>46</v>
      </c>
      <c r="B230" s="64"/>
      <c r="C230" s="57" t="n">
        <f aca="false">(C226+C227+C228+C229)/4</f>
        <v>20</v>
      </c>
      <c r="D230" s="57" t="n">
        <f aca="false">(D226+D227+D228+D229)/4</f>
        <v>52.5</v>
      </c>
      <c r="E230" s="57" t="n">
        <f aca="false">(E226+E227+E228+E229)/4</f>
        <v>68</v>
      </c>
    </row>
    <row r="231" customFormat="false" ht="15.6" hidden="false" customHeight="false" outlineLevel="0" collapsed="false">
      <c r="A231" s="67" t="n">
        <v>41730</v>
      </c>
      <c r="B231" s="46" t="s">
        <v>211</v>
      </c>
      <c r="C231" s="62" t="n">
        <v>25</v>
      </c>
      <c r="D231" s="62" t="n">
        <v>45</v>
      </c>
      <c r="E231" s="62" t="n">
        <v>69</v>
      </c>
    </row>
    <row r="232" customFormat="false" ht="15" hidden="false" customHeight="false" outlineLevel="0" collapsed="false">
      <c r="A232" s="67"/>
      <c r="B232" s="46" t="s">
        <v>333</v>
      </c>
      <c r="C232" s="62" t="n">
        <v>24</v>
      </c>
      <c r="D232" s="62" t="n">
        <v>53</v>
      </c>
      <c r="E232" s="62" t="n">
        <v>71</v>
      </c>
    </row>
    <row r="233" customFormat="false" ht="15" hidden="false" customHeight="false" outlineLevel="0" collapsed="false">
      <c r="A233" s="67"/>
      <c r="B233" s="46" t="s">
        <v>213</v>
      </c>
      <c r="C233" s="62" t="n">
        <v>27</v>
      </c>
      <c r="D233" s="62" t="n">
        <v>46</v>
      </c>
      <c r="E233" s="62" t="n">
        <v>71</v>
      </c>
    </row>
    <row r="234" customFormat="false" ht="15.6" hidden="false" customHeight="false" outlineLevel="0" collapsed="false">
      <c r="A234" s="67"/>
      <c r="B234" s="46" t="s">
        <v>214</v>
      </c>
      <c r="C234" s="62" t="n">
        <v>28</v>
      </c>
      <c r="D234" s="62" t="n">
        <v>52</v>
      </c>
      <c r="E234" s="62" t="n">
        <v>74</v>
      </c>
    </row>
    <row r="235" customFormat="false" ht="27.6" hidden="false" customHeight="false" outlineLevel="0" collapsed="false">
      <c r="A235" s="19" t="s">
        <v>52</v>
      </c>
      <c r="B235" s="64"/>
      <c r="C235" s="57" t="n">
        <f aca="false">(C231+C232+C233+C234)/4</f>
        <v>26</v>
      </c>
      <c r="D235" s="57" t="n">
        <f aca="false">(D231+D232+D233+D234)/4</f>
        <v>49</v>
      </c>
      <c r="E235" s="57" t="n">
        <f aca="false">(E231+E232+E233+E234)/4</f>
        <v>71.25</v>
      </c>
    </row>
    <row r="236" customFormat="false" ht="15.6" hidden="false" customHeight="false" outlineLevel="0" collapsed="false">
      <c r="A236" s="67" t="n">
        <v>41760</v>
      </c>
      <c r="B236" s="46" t="s">
        <v>215</v>
      </c>
      <c r="C236" s="62" t="n">
        <v>32</v>
      </c>
      <c r="D236" s="62" t="n">
        <v>53</v>
      </c>
      <c r="E236" s="62" t="n">
        <v>77</v>
      </c>
    </row>
    <row r="237" customFormat="false" ht="15" hidden="false" customHeight="false" outlineLevel="0" collapsed="false">
      <c r="A237" s="67"/>
      <c r="B237" s="46" t="s">
        <v>216</v>
      </c>
      <c r="C237" s="62" t="n">
        <v>32</v>
      </c>
      <c r="D237" s="62" t="n">
        <v>56</v>
      </c>
      <c r="E237" s="62" t="n">
        <v>79</v>
      </c>
    </row>
    <row r="238" customFormat="false" ht="15" hidden="false" customHeight="false" outlineLevel="0" collapsed="false">
      <c r="A238" s="67"/>
      <c r="B238" s="46" t="s">
        <v>217</v>
      </c>
      <c r="C238" s="62" t="n">
        <v>35</v>
      </c>
      <c r="D238" s="62" t="n">
        <v>59</v>
      </c>
      <c r="E238" s="62" t="n">
        <v>83</v>
      </c>
    </row>
    <row r="239" customFormat="false" ht="15" hidden="false" customHeight="false" outlineLevel="0" collapsed="false">
      <c r="A239" s="67"/>
      <c r="B239" s="46" t="s">
        <v>218</v>
      </c>
      <c r="C239" s="62" t="n">
        <v>37</v>
      </c>
      <c r="D239" s="62" t="n">
        <v>55</v>
      </c>
      <c r="E239" s="62" t="n">
        <v>85</v>
      </c>
    </row>
    <row r="240" customFormat="false" ht="15.6" hidden="false" customHeight="false" outlineLevel="0" collapsed="false">
      <c r="A240" s="68"/>
      <c r="B240" s="46" t="s">
        <v>219</v>
      </c>
      <c r="C240" s="62" t="n">
        <v>30</v>
      </c>
      <c r="D240" s="62" t="n">
        <v>60</v>
      </c>
      <c r="E240" s="62" t="n">
        <v>84</v>
      </c>
    </row>
    <row r="241" customFormat="false" ht="27.6" hidden="false" customHeight="false" outlineLevel="0" collapsed="false">
      <c r="A241" s="19" t="s">
        <v>57</v>
      </c>
      <c r="B241" s="64"/>
      <c r="C241" s="57" t="n">
        <f aca="false">(C236+C237+C238+C239+C240)/5</f>
        <v>33.2</v>
      </c>
      <c r="D241" s="57" t="n">
        <f aca="false">(D236+D237+D238+D239+D240)/5</f>
        <v>56.6</v>
      </c>
      <c r="E241" s="57" t="n">
        <f aca="false">(E236+E237+E238+E239+E240)/5</f>
        <v>81.6</v>
      </c>
    </row>
    <row r="242" customFormat="false" ht="15.6" hidden="false" customHeight="false" outlineLevel="0" collapsed="false">
      <c r="A242" s="67" t="n">
        <v>41791</v>
      </c>
      <c r="B242" s="46" t="s">
        <v>220</v>
      </c>
      <c r="C242" s="62" t="n">
        <v>36</v>
      </c>
      <c r="D242" s="62" t="n">
        <v>60</v>
      </c>
      <c r="E242" s="62" t="n">
        <v>88</v>
      </c>
    </row>
    <row r="243" customFormat="false" ht="15" hidden="false" customHeight="false" outlineLevel="0" collapsed="false">
      <c r="A243" s="67"/>
      <c r="B243" s="46" t="s">
        <v>221</v>
      </c>
      <c r="C243" s="62" t="n">
        <v>35</v>
      </c>
      <c r="D243" s="62" t="n">
        <v>57</v>
      </c>
      <c r="E243" s="62" t="n">
        <v>91</v>
      </c>
    </row>
    <row r="244" customFormat="false" ht="15" hidden="false" customHeight="false" outlineLevel="0" collapsed="false">
      <c r="A244" s="67"/>
      <c r="B244" s="46" t="s">
        <v>222</v>
      </c>
      <c r="C244" s="62" t="n">
        <v>36</v>
      </c>
      <c r="D244" s="62" t="n">
        <v>61</v>
      </c>
      <c r="E244" s="62" t="n">
        <v>96</v>
      </c>
    </row>
    <row r="245" customFormat="false" ht="15.6" hidden="false" customHeight="false" outlineLevel="0" collapsed="false">
      <c r="A245" s="67"/>
      <c r="B245" s="46" t="s">
        <v>223</v>
      </c>
      <c r="C245" s="62" t="n">
        <v>36</v>
      </c>
      <c r="D245" s="62" t="n">
        <v>54</v>
      </c>
      <c r="E245" s="62" t="n">
        <v>89</v>
      </c>
    </row>
    <row r="246" customFormat="false" ht="27.6" hidden="false" customHeight="false" outlineLevel="0" collapsed="false">
      <c r="A246" s="19" t="s">
        <v>63</v>
      </c>
      <c r="B246" s="64"/>
      <c r="C246" s="57" t="n">
        <f aca="false">(C242+C243+C244+C245)/4</f>
        <v>35.75</v>
      </c>
      <c r="D246" s="57" t="n">
        <f aca="false">(D242+D243+D244+D245)/4</f>
        <v>58</v>
      </c>
      <c r="E246" s="57" t="n">
        <f aca="false">(E242+E243+E244+E245)/4</f>
        <v>91</v>
      </c>
    </row>
    <row r="247" customFormat="false" ht="15.6" hidden="false" customHeight="false" outlineLevel="0" collapsed="false">
      <c r="A247" s="67" t="n">
        <v>41821</v>
      </c>
      <c r="B247" s="46" t="s">
        <v>224</v>
      </c>
      <c r="C247" s="62" t="n">
        <v>34</v>
      </c>
      <c r="D247" s="62" t="n">
        <v>57</v>
      </c>
      <c r="E247" s="62" t="n">
        <v>79</v>
      </c>
    </row>
    <row r="248" customFormat="false" ht="15" hidden="false" customHeight="false" outlineLevel="0" collapsed="false">
      <c r="A248" s="67"/>
      <c r="B248" s="46" t="s">
        <v>225</v>
      </c>
      <c r="C248" s="62" t="n">
        <v>25</v>
      </c>
      <c r="D248" s="62" t="n">
        <v>47</v>
      </c>
      <c r="E248" s="62" t="n">
        <v>70</v>
      </c>
    </row>
    <row r="249" customFormat="false" ht="15" hidden="false" customHeight="false" outlineLevel="0" collapsed="false">
      <c r="A249" s="67"/>
      <c r="B249" s="46" t="s">
        <v>226</v>
      </c>
      <c r="C249" s="62" t="n">
        <v>16</v>
      </c>
      <c r="D249" s="62" t="n">
        <v>37</v>
      </c>
      <c r="E249" s="62" t="n">
        <v>63</v>
      </c>
    </row>
    <row r="250" customFormat="false" ht="15.6" hidden="false" customHeight="false" outlineLevel="0" collapsed="false">
      <c r="A250" s="67"/>
      <c r="B250" s="46" t="s">
        <v>227</v>
      </c>
      <c r="C250" s="62" t="n">
        <v>15</v>
      </c>
      <c r="D250" s="62" t="n">
        <v>33</v>
      </c>
      <c r="E250" s="62" t="n">
        <v>59</v>
      </c>
    </row>
    <row r="251" customFormat="false" ht="27.6" hidden="false" customHeight="false" outlineLevel="0" collapsed="false">
      <c r="A251" s="19" t="s">
        <v>68</v>
      </c>
      <c r="B251" s="64"/>
      <c r="C251" s="57" t="n">
        <f aca="false">(C247+C248+C249+C250)/4</f>
        <v>22.5</v>
      </c>
      <c r="D251" s="57" t="n">
        <f aca="false">(D247+D248+D249+D250)/4</f>
        <v>43.5</v>
      </c>
      <c r="E251" s="57" t="n">
        <f aca="false">(E247+E248+E249+E250)/4</f>
        <v>67.75</v>
      </c>
    </row>
    <row r="252" customFormat="false" ht="15.6" hidden="false" customHeight="false" outlineLevel="0" collapsed="false">
      <c r="A252" s="67" t="n">
        <v>41852</v>
      </c>
      <c r="B252" s="46" t="s">
        <v>228</v>
      </c>
      <c r="C252" s="62" t="n">
        <v>14</v>
      </c>
      <c r="D252" s="62" t="n">
        <v>29</v>
      </c>
      <c r="E252" s="62" t="n">
        <v>54</v>
      </c>
    </row>
    <row r="253" customFormat="false" ht="15" hidden="false" customHeight="false" outlineLevel="0" collapsed="false">
      <c r="A253" s="67"/>
      <c r="B253" s="46" t="s">
        <v>229</v>
      </c>
      <c r="C253" s="62" t="n">
        <v>15</v>
      </c>
      <c r="D253" s="62" t="n">
        <v>32</v>
      </c>
      <c r="E253" s="62" t="n">
        <v>49</v>
      </c>
    </row>
    <row r="254" customFormat="false" ht="15" hidden="false" customHeight="false" outlineLevel="0" collapsed="false">
      <c r="A254" s="67"/>
      <c r="B254" s="46" t="s">
        <v>230</v>
      </c>
      <c r="C254" s="62" t="n">
        <v>12</v>
      </c>
      <c r="D254" s="62" t="n">
        <v>26</v>
      </c>
      <c r="E254" s="62" t="n">
        <v>41</v>
      </c>
    </row>
    <row r="255" customFormat="false" ht="15" hidden="false" customHeight="false" outlineLevel="0" collapsed="false">
      <c r="A255" s="67"/>
      <c r="B255" s="46" t="s">
        <v>231</v>
      </c>
      <c r="C255" s="62" t="n">
        <v>11</v>
      </c>
      <c r="D255" s="62" t="n">
        <v>27</v>
      </c>
      <c r="E255" s="62" t="n">
        <v>48</v>
      </c>
    </row>
    <row r="256" customFormat="false" ht="15.6" hidden="false" customHeight="false" outlineLevel="0" collapsed="false">
      <c r="A256" s="68"/>
      <c r="B256" s="46" t="s">
        <v>232</v>
      </c>
      <c r="C256" s="62" t="n">
        <v>12</v>
      </c>
      <c r="D256" s="62" t="n">
        <v>24</v>
      </c>
      <c r="E256" s="62" t="n">
        <v>48</v>
      </c>
    </row>
    <row r="257" customFormat="false" ht="27.6" hidden="false" customHeight="false" outlineLevel="0" collapsed="false">
      <c r="A257" s="19" t="s">
        <v>73</v>
      </c>
      <c r="B257" s="64"/>
      <c r="C257" s="57" t="n">
        <f aca="false">(C252+C253+C254+C255)+C256/5</f>
        <v>54.4</v>
      </c>
      <c r="D257" s="57" t="n">
        <f aca="false">(D252+D253+D254+D255)+D256/5</f>
        <v>118.8</v>
      </c>
      <c r="E257" s="57" t="n">
        <f aca="false">(E252+E253+E254+E255)+E256/5</f>
        <v>201.6</v>
      </c>
    </row>
    <row r="258" customFormat="false" ht="15.6" hidden="false" customHeight="false" outlineLevel="0" collapsed="false">
      <c r="A258" s="67" t="n">
        <v>41883</v>
      </c>
      <c r="B258" s="46" t="s">
        <v>233</v>
      </c>
      <c r="C258" s="62" t="n">
        <v>8</v>
      </c>
      <c r="D258" s="62" t="n">
        <v>23</v>
      </c>
      <c r="E258" s="62" t="n">
        <v>46</v>
      </c>
    </row>
    <row r="259" customFormat="false" ht="15" hidden="false" customHeight="false" outlineLevel="0" collapsed="false">
      <c r="A259" s="67"/>
      <c r="B259" s="46" t="s">
        <v>234</v>
      </c>
      <c r="C259" s="62" t="n">
        <v>9</v>
      </c>
      <c r="D259" s="62" t="n">
        <v>22</v>
      </c>
      <c r="E259" s="62" t="n">
        <v>40</v>
      </c>
    </row>
    <row r="260" customFormat="false" ht="15" hidden="false" customHeight="false" outlineLevel="0" collapsed="false">
      <c r="A260" s="67"/>
      <c r="B260" s="46" t="s">
        <v>235</v>
      </c>
      <c r="C260" s="62" t="n">
        <v>10</v>
      </c>
      <c r="D260" s="62" t="n">
        <v>23</v>
      </c>
      <c r="E260" s="62" t="n">
        <v>59</v>
      </c>
    </row>
    <row r="261" customFormat="false" ht="15.6" hidden="false" customHeight="false" outlineLevel="0" collapsed="false">
      <c r="A261" s="67"/>
      <c r="B261" s="46" t="s">
        <v>236</v>
      </c>
      <c r="C261" s="62" t="n">
        <v>9</v>
      </c>
      <c r="D261" s="62" t="n">
        <v>24</v>
      </c>
      <c r="E261" s="62" t="n">
        <v>49</v>
      </c>
    </row>
    <row r="262" customFormat="false" ht="27.6" hidden="false" customHeight="false" outlineLevel="0" collapsed="false">
      <c r="A262" s="19" t="s">
        <v>78</v>
      </c>
      <c r="B262" s="64"/>
      <c r="C262" s="57" t="n">
        <f aca="false">(C258+C259+C260+C261)/4</f>
        <v>9</v>
      </c>
      <c r="D262" s="57" t="n">
        <f aca="false">(D258+D259+D260+D261)/4</f>
        <v>23</v>
      </c>
      <c r="E262" s="57" t="n">
        <f aca="false">(E258+E259+E260+E261)/4</f>
        <v>48.5</v>
      </c>
    </row>
    <row r="263" customFormat="false" ht="15.6" hidden="false" customHeight="false" outlineLevel="0" collapsed="false">
      <c r="A263" s="67" t="n">
        <v>41913</v>
      </c>
      <c r="B263" s="46" t="s">
        <v>237</v>
      </c>
      <c r="C263" s="62" t="n">
        <v>9</v>
      </c>
      <c r="D263" s="62" t="n">
        <v>22</v>
      </c>
      <c r="E263" s="62" t="n">
        <v>42</v>
      </c>
    </row>
    <row r="264" customFormat="false" ht="15" hidden="false" customHeight="false" outlineLevel="0" collapsed="false">
      <c r="A264" s="67"/>
      <c r="B264" s="46" t="s">
        <v>238</v>
      </c>
      <c r="C264" s="62" t="n">
        <v>9</v>
      </c>
      <c r="D264" s="62" t="n">
        <v>21</v>
      </c>
      <c r="E264" s="62" t="n">
        <v>48</v>
      </c>
    </row>
    <row r="265" customFormat="false" ht="15" hidden="false" customHeight="false" outlineLevel="0" collapsed="false">
      <c r="A265" s="67"/>
      <c r="B265" s="46" t="s">
        <v>239</v>
      </c>
      <c r="C265" s="62" t="n">
        <v>10</v>
      </c>
      <c r="D265" s="62" t="n">
        <v>23</v>
      </c>
      <c r="E265" s="62" t="n">
        <v>45</v>
      </c>
    </row>
    <row r="266" customFormat="false" ht="15" hidden="false" customHeight="false" outlineLevel="0" collapsed="false">
      <c r="A266" s="67"/>
      <c r="B266" s="46" t="s">
        <v>240</v>
      </c>
      <c r="C266" s="62" t="n">
        <v>9</v>
      </c>
      <c r="D266" s="62" t="n">
        <v>24</v>
      </c>
      <c r="E266" s="62" t="n">
        <v>46</v>
      </c>
    </row>
    <row r="267" customFormat="false" ht="15.6" hidden="false" customHeight="false" outlineLevel="0" collapsed="false">
      <c r="A267" s="67"/>
      <c r="B267" s="46" t="s">
        <v>241</v>
      </c>
      <c r="C267" s="62" t="n">
        <v>8</v>
      </c>
      <c r="D267" s="62" t="n">
        <v>23</v>
      </c>
      <c r="E267" s="62" t="n">
        <v>44</v>
      </c>
    </row>
    <row r="268" customFormat="false" ht="27.6" hidden="false" customHeight="false" outlineLevel="0" collapsed="false">
      <c r="A268" s="19" t="s">
        <v>19</v>
      </c>
      <c r="B268" s="64"/>
      <c r="C268" s="57" t="n">
        <f aca="false">(C263+C264+C265+C266+C267)/5</f>
        <v>9</v>
      </c>
      <c r="D268" s="57" t="n">
        <f aca="false">(D263+D264+D265+D266+D267)/5</f>
        <v>22.6</v>
      </c>
      <c r="E268" s="57" t="n">
        <f aca="false">(E263+E264+E265+E266+E267)/5</f>
        <v>45</v>
      </c>
    </row>
    <row r="269" customFormat="false" ht="15.6" hidden="false" customHeight="false" outlineLevel="0" collapsed="false">
      <c r="A269" s="67" t="n">
        <v>41944</v>
      </c>
      <c r="B269" s="46" t="s">
        <v>242</v>
      </c>
      <c r="C269" s="62" t="n">
        <v>8</v>
      </c>
      <c r="D269" s="62" t="n">
        <v>23</v>
      </c>
      <c r="E269" s="62" t="n">
        <v>47</v>
      </c>
    </row>
    <row r="270" customFormat="false" ht="15" hidden="false" customHeight="false" outlineLevel="0" collapsed="false">
      <c r="A270" s="67"/>
      <c r="B270" s="46" t="s">
        <v>243</v>
      </c>
      <c r="C270" s="62" t="n">
        <v>8</v>
      </c>
      <c r="D270" s="62" t="n">
        <v>19</v>
      </c>
      <c r="E270" s="62" t="n">
        <v>42</v>
      </c>
    </row>
    <row r="271" customFormat="false" ht="15" hidden="false" customHeight="false" outlineLevel="0" collapsed="false">
      <c r="A271" s="67"/>
      <c r="B271" s="46" t="s">
        <v>244</v>
      </c>
      <c r="C271" s="62" t="n">
        <v>7</v>
      </c>
      <c r="D271" s="62" t="n">
        <v>20</v>
      </c>
      <c r="E271" s="62" t="n">
        <v>45</v>
      </c>
    </row>
    <row r="272" customFormat="false" ht="15.6" hidden="false" customHeight="false" outlineLevel="0" collapsed="false">
      <c r="A272" s="67"/>
      <c r="B272" s="46" t="s">
        <v>245</v>
      </c>
      <c r="C272" s="62" t="n">
        <v>6</v>
      </c>
      <c r="D272" s="62" t="n">
        <v>419</v>
      </c>
      <c r="E272" s="62" t="n">
        <v>43</v>
      </c>
    </row>
    <row r="273" customFormat="false" ht="27.6" hidden="false" customHeight="false" outlineLevel="0" collapsed="false">
      <c r="A273" s="19" t="s">
        <v>24</v>
      </c>
      <c r="B273" s="64"/>
      <c r="C273" s="57" t="n">
        <f aca="false">(C269+C270+C271+C272/4)</f>
        <v>24.5</v>
      </c>
      <c r="D273" s="57" t="n">
        <f aca="false">(D269+D270+D271+D272/4)</f>
        <v>166.75</v>
      </c>
      <c r="E273" s="57" t="n">
        <f aca="false">(E269+E270+E271+E272/4)</f>
        <v>144.75</v>
      </c>
    </row>
    <row r="274" customFormat="false" ht="15.6" hidden="false" customHeight="false" outlineLevel="0" collapsed="false">
      <c r="A274" s="67" t="n">
        <v>41974</v>
      </c>
      <c r="B274" s="46" t="s">
        <v>246</v>
      </c>
      <c r="C274" s="62" t="n">
        <v>7</v>
      </c>
      <c r="D274" s="62" t="n">
        <v>23</v>
      </c>
      <c r="E274" s="62" t="n">
        <v>40</v>
      </c>
      <c r="F274" s="62"/>
      <c r="G274" s="62"/>
      <c r="H274" s="62"/>
    </row>
    <row r="275" customFormat="false" ht="15" hidden="false" customHeight="false" outlineLevel="0" collapsed="false">
      <c r="A275" s="67"/>
      <c r="B275" s="46" t="s">
        <v>247</v>
      </c>
      <c r="C275" s="62" t="n">
        <v>7</v>
      </c>
      <c r="D275" s="62" t="n">
        <v>21</v>
      </c>
      <c r="E275" s="62" t="n">
        <v>44</v>
      </c>
    </row>
    <row r="276" customFormat="false" ht="15" hidden="false" customHeight="false" outlineLevel="0" collapsed="false">
      <c r="A276" s="67"/>
      <c r="B276" s="46" t="s">
        <v>334</v>
      </c>
      <c r="C276" s="62" t="n">
        <v>6</v>
      </c>
      <c r="D276" s="62" t="n">
        <v>20</v>
      </c>
      <c r="E276" s="62" t="n">
        <v>44</v>
      </c>
    </row>
    <row r="277" customFormat="false" ht="15.6" hidden="false" customHeight="false" outlineLevel="0" collapsed="false">
      <c r="A277" s="67"/>
      <c r="B277" s="46" t="s">
        <v>249</v>
      </c>
      <c r="C277" s="62" t="n">
        <v>6</v>
      </c>
      <c r="D277" s="62" t="n">
        <v>20</v>
      </c>
      <c r="E277" s="62" t="n">
        <v>43</v>
      </c>
    </row>
    <row r="278" customFormat="false" ht="27.6" hidden="false" customHeight="false" outlineLevel="0" collapsed="false">
      <c r="A278" s="19" t="s">
        <v>29</v>
      </c>
      <c r="B278" s="64"/>
      <c r="C278" s="57" t="n">
        <f aca="false">(C274+C275+C276+C277/4)</f>
        <v>21.5</v>
      </c>
      <c r="D278" s="57" t="n">
        <f aca="false">(D274+D275+D276+D277/4)</f>
        <v>69</v>
      </c>
      <c r="E278" s="57" t="n">
        <f aca="false">(E274+E275+E276+E277/4)</f>
        <v>138.75</v>
      </c>
    </row>
    <row r="279" customFormat="false" ht="15.6" hidden="false" customHeight="false" outlineLevel="0" collapsed="false">
      <c r="A279" s="67" t="n">
        <v>42005</v>
      </c>
      <c r="B279" s="46" t="s">
        <v>250</v>
      </c>
      <c r="C279" s="62" t="n">
        <v>6</v>
      </c>
      <c r="D279" s="62" t="n">
        <v>19</v>
      </c>
      <c r="E279" s="62" t="n">
        <v>46</v>
      </c>
    </row>
    <row r="280" customFormat="false" ht="15" hidden="false" customHeight="false" outlineLevel="0" collapsed="false">
      <c r="A280" s="67"/>
      <c r="B280" s="46" t="s">
        <v>251</v>
      </c>
      <c r="C280" s="62" t="n">
        <v>6</v>
      </c>
      <c r="D280" s="62" t="n">
        <v>17</v>
      </c>
      <c r="E280" s="62" t="n">
        <v>48</v>
      </c>
    </row>
    <row r="281" customFormat="false" ht="15" hidden="false" customHeight="false" outlineLevel="0" collapsed="false">
      <c r="A281" s="67"/>
      <c r="B281" s="46" t="s">
        <v>252</v>
      </c>
      <c r="C281" s="62" t="n">
        <v>5</v>
      </c>
      <c r="D281" s="62" t="n">
        <v>17</v>
      </c>
      <c r="E281" s="62" t="n">
        <v>51</v>
      </c>
    </row>
    <row r="282" customFormat="false" ht="15.6" hidden="false" customHeight="false" outlineLevel="0" collapsed="false">
      <c r="A282" s="67"/>
      <c r="B282" s="46" t="s">
        <v>253</v>
      </c>
      <c r="C282" s="62" t="n">
        <v>5</v>
      </c>
      <c r="D282" s="62" t="n">
        <v>16</v>
      </c>
      <c r="E282" s="62" t="n">
        <v>52</v>
      </c>
    </row>
    <row r="283" customFormat="false" ht="27.6" hidden="false" customHeight="false" outlineLevel="0" collapsed="false">
      <c r="A283" s="19" t="s">
        <v>36</v>
      </c>
      <c r="B283" s="64"/>
      <c r="C283" s="57" t="n">
        <f aca="false">(C279+C280+C281+C282/4)</f>
        <v>18.25</v>
      </c>
      <c r="D283" s="57" t="n">
        <f aca="false">(D279+D280+D281+D282/4)</f>
        <v>57</v>
      </c>
      <c r="E283" s="57" t="n">
        <f aca="false">(E279+E280+E281+E282/4)</f>
        <v>158</v>
      </c>
    </row>
    <row r="284" customFormat="false" ht="15.6" hidden="false" customHeight="false" outlineLevel="0" collapsed="false">
      <c r="A284" s="67" t="n">
        <v>42036</v>
      </c>
      <c r="B284" s="46" t="s">
        <v>254</v>
      </c>
      <c r="C284" s="62" t="n">
        <v>10</v>
      </c>
      <c r="D284" s="62" t="n">
        <v>18</v>
      </c>
      <c r="E284" s="62" t="n">
        <v>53</v>
      </c>
    </row>
    <row r="285" customFormat="false" ht="15" hidden="false" customHeight="false" outlineLevel="0" collapsed="false">
      <c r="A285" s="67"/>
      <c r="B285" s="46" t="s">
        <v>255</v>
      </c>
      <c r="C285" s="62" t="n">
        <v>8</v>
      </c>
      <c r="D285" s="62" t="n">
        <v>20</v>
      </c>
      <c r="E285" s="62" t="n">
        <v>55</v>
      </c>
    </row>
    <row r="286" customFormat="false" ht="15" hidden="false" customHeight="false" outlineLevel="0" collapsed="false">
      <c r="A286" s="67"/>
      <c r="B286" s="46" t="s">
        <v>256</v>
      </c>
      <c r="C286" s="62" t="n">
        <v>8</v>
      </c>
      <c r="D286" s="62" t="n">
        <v>26</v>
      </c>
      <c r="E286" s="62" t="n">
        <v>54</v>
      </c>
    </row>
    <row r="287" customFormat="false" ht="15.6" hidden="false" customHeight="false" outlineLevel="0" collapsed="false">
      <c r="A287" s="67"/>
      <c r="B287" s="46" t="s">
        <v>335</v>
      </c>
      <c r="C287" s="62" t="n">
        <v>12</v>
      </c>
      <c r="D287" s="62" t="n">
        <v>32</v>
      </c>
      <c r="E287" s="62" t="n">
        <v>57</v>
      </c>
    </row>
    <row r="288" customFormat="false" ht="27.6" hidden="false" customHeight="false" outlineLevel="0" collapsed="false">
      <c r="A288" s="19" t="s">
        <v>41</v>
      </c>
      <c r="B288" s="64"/>
      <c r="C288" s="57" t="n">
        <f aca="false">(C284+C285+C286+C287/4)</f>
        <v>29</v>
      </c>
      <c r="D288" s="57" t="n">
        <f aca="false">(D284+D285+D286+D287/4)</f>
        <v>72</v>
      </c>
      <c r="E288" s="57" t="n">
        <f aca="false">(E284+E285+E286+E287/4)</f>
        <v>176.25</v>
      </c>
    </row>
    <row r="289" customFormat="false" ht="15.6" hidden="false" customHeight="false" outlineLevel="0" collapsed="false">
      <c r="A289" s="67" t="n">
        <v>42064</v>
      </c>
      <c r="B289" s="46" t="s">
        <v>258</v>
      </c>
      <c r="C289" s="62" t="n">
        <v>15</v>
      </c>
      <c r="D289" s="62" t="n">
        <v>27</v>
      </c>
      <c r="E289" s="62" t="n">
        <v>67</v>
      </c>
    </row>
    <row r="290" customFormat="false" ht="15" hidden="false" customHeight="false" outlineLevel="0" collapsed="false">
      <c r="A290" s="67"/>
      <c r="B290" s="46" t="s">
        <v>259</v>
      </c>
      <c r="C290" s="62" t="n">
        <v>0</v>
      </c>
      <c r="D290" s="62" t="n">
        <v>0</v>
      </c>
      <c r="E290" s="62" t="n">
        <v>0</v>
      </c>
      <c r="F290" s="16" t="s">
        <v>260</v>
      </c>
    </row>
    <row r="291" customFormat="false" ht="15" hidden="false" customHeight="false" outlineLevel="0" collapsed="false">
      <c r="A291" s="67"/>
      <c r="B291" s="46" t="s">
        <v>261</v>
      </c>
      <c r="C291" s="62" t="n">
        <v>17</v>
      </c>
      <c r="D291" s="62" t="n">
        <v>32</v>
      </c>
      <c r="E291" s="62" t="n">
        <v>62</v>
      </c>
    </row>
    <row r="292" customFormat="false" ht="15.6" hidden="false" customHeight="false" outlineLevel="0" collapsed="false">
      <c r="A292" s="67"/>
      <c r="B292" s="46" t="s">
        <v>262</v>
      </c>
      <c r="C292" s="62" t="n">
        <v>21</v>
      </c>
      <c r="D292" s="62" t="n">
        <v>34</v>
      </c>
      <c r="E292" s="62" t="n">
        <v>77</v>
      </c>
    </row>
    <row r="293" customFormat="false" ht="27.6" hidden="false" customHeight="false" outlineLevel="0" collapsed="false">
      <c r="A293" s="19" t="s">
        <v>46</v>
      </c>
      <c r="B293" s="64"/>
      <c r="C293" s="57" t="n">
        <f aca="false">(C289+C290+C291+C292/4)</f>
        <v>37.25</v>
      </c>
      <c r="D293" s="57" t="n">
        <f aca="false">(D289+D290+D291+D292/4)</f>
        <v>67.5</v>
      </c>
      <c r="E293" s="57" t="n">
        <f aca="false">(E289+E290+E291+E292/4)</f>
        <v>148.25</v>
      </c>
    </row>
    <row r="294" customFormat="false" ht="15.6" hidden="false" customHeight="false" outlineLevel="0" collapsed="false">
      <c r="A294" s="67" t="n">
        <v>42095</v>
      </c>
      <c r="B294" s="46" t="s">
        <v>263</v>
      </c>
      <c r="C294" s="62" t="n">
        <v>20</v>
      </c>
      <c r="D294" s="62" t="n">
        <v>35</v>
      </c>
      <c r="E294" s="62" t="n">
        <v>79</v>
      </c>
    </row>
    <row r="295" customFormat="false" ht="15" hidden="false" customHeight="false" outlineLevel="0" collapsed="false">
      <c r="A295" s="67"/>
      <c r="B295" s="46" t="s">
        <v>264</v>
      </c>
      <c r="C295" s="62" t="n">
        <v>21</v>
      </c>
      <c r="D295" s="62" t="n">
        <v>39</v>
      </c>
      <c r="E295" s="62" t="n">
        <v>82</v>
      </c>
    </row>
    <row r="296" customFormat="false" ht="15" hidden="false" customHeight="false" outlineLevel="0" collapsed="false">
      <c r="A296" s="67"/>
      <c r="B296" s="46" t="s">
        <v>265</v>
      </c>
      <c r="C296" s="62" t="n">
        <v>25</v>
      </c>
      <c r="D296" s="62" t="n">
        <v>38</v>
      </c>
      <c r="E296" s="62" t="n">
        <v>85</v>
      </c>
    </row>
    <row r="297" customFormat="false" ht="15.6" hidden="false" customHeight="false" outlineLevel="0" collapsed="false">
      <c r="A297" s="67"/>
      <c r="B297" s="46" t="s">
        <v>266</v>
      </c>
      <c r="C297" s="62" t="n">
        <v>24</v>
      </c>
      <c r="D297" s="62" t="n">
        <v>38</v>
      </c>
      <c r="E297" s="62" t="n">
        <v>87</v>
      </c>
    </row>
    <row r="298" customFormat="false" ht="27.6" hidden="false" customHeight="false" outlineLevel="0" collapsed="false">
      <c r="A298" s="19" t="s">
        <v>52</v>
      </c>
      <c r="B298" s="64"/>
      <c r="C298" s="57" t="n">
        <f aca="false">(C294+C295+C296+C297/4)</f>
        <v>72</v>
      </c>
      <c r="D298" s="57" t="n">
        <f aca="false">(D294+D295+D296+D297/4)</f>
        <v>121.5</v>
      </c>
      <c r="E298" s="57" t="n">
        <f aca="false">(E294+E295+E296+E297/4)</f>
        <v>267.75</v>
      </c>
    </row>
    <row r="299" customFormat="false" ht="15.6" hidden="false" customHeight="false" outlineLevel="0" collapsed="false">
      <c r="A299" s="67" t="n">
        <v>42125</v>
      </c>
      <c r="B299" s="46" t="s">
        <v>267</v>
      </c>
      <c r="C299" s="62" t="n">
        <v>29</v>
      </c>
      <c r="D299" s="62" t="n">
        <v>53</v>
      </c>
      <c r="E299" s="62" t="n">
        <v>91</v>
      </c>
    </row>
    <row r="300" customFormat="false" ht="15" hidden="false" customHeight="false" outlineLevel="0" collapsed="false">
      <c r="A300" s="67"/>
      <c r="B300" s="46" t="s">
        <v>268</v>
      </c>
      <c r="C300" s="62" t="n">
        <v>30</v>
      </c>
      <c r="D300" s="62" t="n">
        <v>54</v>
      </c>
      <c r="E300" s="62" t="n">
        <v>90</v>
      </c>
    </row>
    <row r="301" customFormat="false" ht="15" hidden="false" customHeight="false" outlineLevel="0" collapsed="false">
      <c r="A301" s="67"/>
      <c r="B301" s="46" t="s">
        <v>269</v>
      </c>
      <c r="C301" s="62" t="n">
        <v>27</v>
      </c>
      <c r="D301" s="62" t="n">
        <v>50</v>
      </c>
      <c r="E301" s="62" t="n">
        <v>94</v>
      </c>
    </row>
    <row r="302" customFormat="false" ht="15" hidden="false" customHeight="false" outlineLevel="0" collapsed="false">
      <c r="A302" s="67"/>
      <c r="B302" s="46" t="s">
        <v>336</v>
      </c>
      <c r="C302" s="62" t="n">
        <v>28</v>
      </c>
      <c r="D302" s="62" t="n">
        <v>49</v>
      </c>
      <c r="E302" s="62" t="n">
        <v>97</v>
      </c>
    </row>
    <row r="303" customFormat="false" ht="15.6" hidden="false" customHeight="false" outlineLevel="0" collapsed="false">
      <c r="A303" s="68"/>
      <c r="B303" s="46" t="s">
        <v>271</v>
      </c>
      <c r="C303" s="62" t="n">
        <v>32</v>
      </c>
      <c r="D303" s="62" t="n">
        <v>53</v>
      </c>
      <c r="E303" s="62" t="n">
        <v>97</v>
      </c>
    </row>
    <row r="304" customFormat="false" ht="27.6" hidden="false" customHeight="false" outlineLevel="0" collapsed="false">
      <c r="A304" s="19" t="s">
        <v>57</v>
      </c>
      <c r="B304" s="64"/>
      <c r="C304" s="57" t="n">
        <f aca="false">(C299+C300+C301+C302/5)</f>
        <v>91.6</v>
      </c>
      <c r="D304" s="57" t="n">
        <f aca="false">(D299+D300+D301+D302/5)</f>
        <v>166.8</v>
      </c>
      <c r="E304" s="57" t="n">
        <f aca="false">(E299+E300+E301+E302/5)</f>
        <v>294.4</v>
      </c>
    </row>
    <row r="305" customFormat="false" ht="15.6" hidden="false" customHeight="false" outlineLevel="0" collapsed="false">
      <c r="A305" s="67" t="n">
        <v>42156</v>
      </c>
      <c r="B305" s="46" t="s">
        <v>272</v>
      </c>
      <c r="C305" s="62" t="n">
        <v>35</v>
      </c>
      <c r="D305" s="62" t="n">
        <v>55</v>
      </c>
      <c r="E305" s="62" t="n">
        <v>98</v>
      </c>
    </row>
    <row r="306" customFormat="false" ht="15" hidden="false" customHeight="false" outlineLevel="0" collapsed="false">
      <c r="A306" s="67"/>
      <c r="B306" s="46" t="s">
        <v>273</v>
      </c>
      <c r="C306" s="62" t="n">
        <v>39</v>
      </c>
      <c r="D306" s="62" t="n">
        <v>57</v>
      </c>
      <c r="E306" s="62" t="n">
        <v>99</v>
      </c>
    </row>
    <row r="307" customFormat="false" ht="15" hidden="false" customHeight="false" outlineLevel="0" collapsed="false">
      <c r="A307" s="67"/>
      <c r="B307" s="46" t="s">
        <v>274</v>
      </c>
      <c r="C307" s="62" t="n">
        <v>37</v>
      </c>
      <c r="D307" s="62" t="n">
        <v>57</v>
      </c>
      <c r="E307" s="62" t="n">
        <v>104</v>
      </c>
    </row>
    <row r="308" customFormat="false" ht="15" hidden="false" customHeight="false" outlineLevel="0" collapsed="false">
      <c r="A308" s="67"/>
      <c r="B308" s="46" t="s">
        <v>275</v>
      </c>
      <c r="C308" s="62" t="n">
        <v>38</v>
      </c>
      <c r="D308" s="62" t="n">
        <v>54</v>
      </c>
      <c r="E308" s="62" t="n">
        <v>107</v>
      </c>
    </row>
    <row r="309" customFormat="false" ht="15.6" hidden="false" customHeight="false" outlineLevel="0" collapsed="false">
      <c r="A309" s="68"/>
      <c r="B309" s="46" t="s">
        <v>276</v>
      </c>
      <c r="C309" s="62" t="n">
        <v>38</v>
      </c>
      <c r="D309" s="62" t="n">
        <v>55</v>
      </c>
      <c r="E309" s="62" t="n">
        <v>106</v>
      </c>
    </row>
    <row r="310" customFormat="false" ht="27.6" hidden="false" customHeight="false" outlineLevel="0" collapsed="false">
      <c r="A310" s="19" t="s">
        <v>63</v>
      </c>
      <c r="B310" s="64"/>
      <c r="C310" s="57" t="n">
        <f aca="false">(C305+C306+C307+C308/5)</f>
        <v>118.6</v>
      </c>
      <c r="D310" s="57" t="n">
        <f aca="false">(D305+D306+D307+D308/5)</f>
        <v>179.8</v>
      </c>
      <c r="E310" s="57" t="n">
        <f aca="false">(E305+E306+E307+E308/5)</f>
        <v>322.4</v>
      </c>
    </row>
    <row r="311" customFormat="false" ht="15.6" hidden="false" customHeight="false" outlineLevel="0" collapsed="false">
      <c r="A311" s="67" t="n">
        <v>42186</v>
      </c>
      <c r="B311" s="46" t="s">
        <v>277</v>
      </c>
      <c r="C311" s="62" t="n">
        <v>36</v>
      </c>
      <c r="D311" s="62" t="n">
        <v>51</v>
      </c>
      <c r="E311" s="62" t="n">
        <v>99</v>
      </c>
    </row>
    <row r="312" customFormat="false" ht="15" hidden="false" customHeight="false" outlineLevel="0" collapsed="false">
      <c r="A312" s="67"/>
      <c r="B312" s="46" t="s">
        <v>278</v>
      </c>
      <c r="C312" s="62" t="n">
        <v>28</v>
      </c>
      <c r="D312" s="62" t="n">
        <v>51</v>
      </c>
      <c r="E312" s="62" t="n">
        <v>95</v>
      </c>
    </row>
    <row r="313" customFormat="false" ht="15" hidden="false" customHeight="false" outlineLevel="0" collapsed="false">
      <c r="A313" s="67"/>
      <c r="B313" s="46" t="s">
        <v>279</v>
      </c>
      <c r="C313" s="62" t="n">
        <v>26</v>
      </c>
      <c r="D313" s="62" t="n">
        <v>49</v>
      </c>
      <c r="E313" s="62" t="n">
        <v>93</v>
      </c>
    </row>
    <row r="314" customFormat="false" ht="15.6" hidden="false" customHeight="false" outlineLevel="0" collapsed="false">
      <c r="A314" s="67"/>
      <c r="B314" s="46" t="s">
        <v>280</v>
      </c>
      <c r="C314" s="62" t="n">
        <v>26</v>
      </c>
      <c r="D314" s="62" t="n">
        <v>49</v>
      </c>
      <c r="E314" s="62" t="n">
        <v>89</v>
      </c>
    </row>
    <row r="315" customFormat="false" ht="27.6" hidden="false" customHeight="false" outlineLevel="0" collapsed="false">
      <c r="A315" s="19" t="s">
        <v>68</v>
      </c>
      <c r="B315" s="64"/>
      <c r="C315" s="57" t="n">
        <f aca="false">(C310+C311+C312+C313/5)</f>
        <v>187.8</v>
      </c>
      <c r="D315" s="57" t="n">
        <f aca="false">(D310+D311+D312+D313/5)</f>
        <v>291.6</v>
      </c>
      <c r="E315" s="57" t="n">
        <f aca="false">(E310+E311+E312+E313/5)</f>
        <v>535</v>
      </c>
    </row>
    <row r="316" customFormat="false" ht="15.6" hidden="false" customHeight="false" outlineLevel="0" collapsed="false">
      <c r="A316" s="67" t="n">
        <v>42217</v>
      </c>
      <c r="B316" s="46" t="s">
        <v>281</v>
      </c>
      <c r="C316" s="62" t="n">
        <v>27</v>
      </c>
      <c r="D316" s="62" t="n">
        <v>52</v>
      </c>
      <c r="E316" s="62" t="n">
        <v>92</v>
      </c>
    </row>
    <row r="317" customFormat="false" ht="15" hidden="false" customHeight="false" outlineLevel="0" collapsed="false">
      <c r="A317" s="67"/>
      <c r="B317" s="46" t="s">
        <v>282</v>
      </c>
      <c r="C317" s="62" t="n">
        <v>26</v>
      </c>
      <c r="D317" s="62" t="n">
        <v>45</v>
      </c>
      <c r="E317" s="62" t="n">
        <v>86</v>
      </c>
    </row>
    <row r="318" customFormat="false" ht="15" hidden="false" customHeight="false" outlineLevel="0" collapsed="false">
      <c r="A318" s="67"/>
      <c r="B318" s="46" t="s">
        <v>283</v>
      </c>
      <c r="C318" s="62" t="n">
        <v>24</v>
      </c>
      <c r="D318" s="62" t="n">
        <v>44</v>
      </c>
      <c r="E318" s="62" t="n">
        <v>91</v>
      </c>
    </row>
    <row r="319" customFormat="false" ht="15.6" hidden="false" customHeight="false" outlineLevel="0" collapsed="false">
      <c r="A319" s="67"/>
      <c r="B319" s="46" t="s">
        <v>284</v>
      </c>
      <c r="C319" s="62" t="n">
        <v>23</v>
      </c>
      <c r="D319" s="62" t="n">
        <v>48</v>
      </c>
      <c r="E319" s="62" t="n">
        <v>91</v>
      </c>
    </row>
    <row r="320" customFormat="false" ht="27.6" hidden="false" customHeight="false" outlineLevel="0" collapsed="false">
      <c r="A320" s="19" t="s">
        <v>73</v>
      </c>
      <c r="B320" s="64"/>
      <c r="C320" s="57" t="n">
        <f aca="false">SUM(C316:C319)</f>
        <v>100</v>
      </c>
      <c r="D320" s="57" t="n">
        <f aca="false">SUM(D316:D319)</f>
        <v>189</v>
      </c>
      <c r="E320" s="57" t="n">
        <f aca="false">SUM(E316:E319)</f>
        <v>360</v>
      </c>
    </row>
    <row r="321" customFormat="false" ht="15.6" hidden="false" customHeight="false" outlineLevel="0" collapsed="false">
      <c r="A321" s="67" t="n">
        <v>42248</v>
      </c>
      <c r="B321" s="46" t="s">
        <v>285</v>
      </c>
      <c r="C321" s="62" t="n">
        <v>24</v>
      </c>
      <c r="D321" s="62" t="n">
        <v>45</v>
      </c>
      <c r="E321" s="62" t="n">
        <v>88</v>
      </c>
    </row>
    <row r="322" customFormat="false" ht="15" hidden="false" customHeight="false" outlineLevel="0" collapsed="false">
      <c r="A322" s="67"/>
      <c r="B322" s="46" t="s">
        <v>286</v>
      </c>
      <c r="C322" s="62" t="n">
        <v>26</v>
      </c>
      <c r="D322" s="62" t="n">
        <v>43</v>
      </c>
      <c r="E322" s="62" t="n">
        <v>81</v>
      </c>
    </row>
    <row r="323" customFormat="false" ht="15" hidden="false" customHeight="false" outlineLevel="0" collapsed="false">
      <c r="A323" s="67"/>
      <c r="B323" s="46" t="s">
        <v>287</v>
      </c>
      <c r="C323" s="62" t="n">
        <v>20</v>
      </c>
      <c r="D323" s="62" t="n">
        <v>44</v>
      </c>
      <c r="E323" s="62" t="n">
        <v>81</v>
      </c>
    </row>
    <row r="324" customFormat="false" ht="15.6" hidden="false" customHeight="false" outlineLevel="0" collapsed="false">
      <c r="A324" s="67"/>
      <c r="B324" s="46" t="s">
        <v>288</v>
      </c>
      <c r="C324" s="62" t="n">
        <v>18</v>
      </c>
      <c r="D324" s="62" t="n">
        <v>40</v>
      </c>
      <c r="E324" s="62" t="n">
        <v>79</v>
      </c>
    </row>
    <row r="325" customFormat="false" ht="27.6" hidden="false" customHeight="false" outlineLevel="0" collapsed="false">
      <c r="A325" s="19" t="s">
        <v>78</v>
      </c>
      <c r="B325" s="64"/>
      <c r="C325" s="57" t="n">
        <f aca="false">SUM(C321:C324)</f>
        <v>88</v>
      </c>
      <c r="D325" s="57" t="n">
        <f aca="false">SUM(D321:D324)</f>
        <v>172</v>
      </c>
      <c r="E325" s="57" t="n">
        <f aca="false">SUM(E321:E324)</f>
        <v>329</v>
      </c>
    </row>
    <row r="326" customFormat="false" ht="15.6" hidden="false" customHeight="false" outlineLevel="0" collapsed="false">
      <c r="A326" s="67" t="n">
        <v>42278</v>
      </c>
      <c r="B326" s="46" t="s">
        <v>289</v>
      </c>
      <c r="C326" s="62" t="n">
        <v>16</v>
      </c>
      <c r="D326" s="62" t="n">
        <v>39</v>
      </c>
      <c r="E326" s="62" t="n">
        <v>74</v>
      </c>
    </row>
    <row r="327" customFormat="false" ht="15" hidden="false" customHeight="false" outlineLevel="0" collapsed="false">
      <c r="A327" s="67"/>
      <c r="B327" s="46" t="s">
        <v>290</v>
      </c>
      <c r="C327" s="62" t="n">
        <v>16</v>
      </c>
      <c r="D327" s="62" t="n">
        <v>36</v>
      </c>
      <c r="E327" s="62" t="n">
        <v>70</v>
      </c>
    </row>
    <row r="328" customFormat="false" ht="15" hidden="false" customHeight="false" outlineLevel="0" collapsed="false">
      <c r="A328" s="67"/>
      <c r="B328" s="46" t="s">
        <v>291</v>
      </c>
      <c r="C328" s="62" t="n">
        <v>14</v>
      </c>
      <c r="D328" s="62" t="n">
        <v>36</v>
      </c>
      <c r="E328" s="62" t="n">
        <v>70</v>
      </c>
    </row>
    <row r="329" customFormat="false" ht="15" hidden="false" customHeight="false" outlineLevel="0" collapsed="false">
      <c r="A329" s="67"/>
      <c r="B329" s="46" t="s">
        <v>292</v>
      </c>
      <c r="C329" s="62" t="n">
        <v>14</v>
      </c>
      <c r="D329" s="62" t="n">
        <v>32</v>
      </c>
      <c r="E329" s="62" t="n">
        <v>70</v>
      </c>
    </row>
    <row r="330" customFormat="false" ht="15.6" hidden="false" customHeight="false" outlineLevel="0" collapsed="false">
      <c r="A330" s="68"/>
      <c r="B330" s="46" t="s">
        <v>293</v>
      </c>
      <c r="C330" s="62" t="n">
        <v>16</v>
      </c>
      <c r="D330" s="62" t="n">
        <v>39</v>
      </c>
      <c r="E330" s="62" t="n">
        <v>69</v>
      </c>
    </row>
    <row r="331" customFormat="false" ht="27.6" hidden="false" customHeight="false" outlineLevel="0" collapsed="false">
      <c r="A331" s="19" t="s">
        <v>19</v>
      </c>
      <c r="B331" s="64"/>
      <c r="C331" s="57" t="n">
        <f aca="false">SUM(C326:C330)</f>
        <v>76</v>
      </c>
      <c r="D331" s="57" t="n">
        <f aca="false">SUM(D326:D330)</f>
        <v>182</v>
      </c>
      <c r="E331" s="57" t="n">
        <f aca="false">SUM(E326:E330)</f>
        <v>353</v>
      </c>
    </row>
    <row r="332" customFormat="false" ht="15.6" hidden="false" customHeight="false" outlineLevel="0" collapsed="false">
      <c r="A332" s="67" t="n">
        <v>42309</v>
      </c>
      <c r="B332" s="46" t="s">
        <v>337</v>
      </c>
      <c r="C332" s="62" t="n">
        <v>16</v>
      </c>
      <c r="D332" s="62" t="n">
        <v>37</v>
      </c>
      <c r="E332" s="62" t="n">
        <v>71</v>
      </c>
    </row>
    <row r="333" customFormat="false" ht="15" hidden="false" customHeight="false" outlineLevel="0" collapsed="false">
      <c r="A333" s="67"/>
      <c r="B333" s="46" t="s">
        <v>338</v>
      </c>
      <c r="C333" s="62" t="n">
        <v>16</v>
      </c>
      <c r="D333" s="62" t="n">
        <v>37</v>
      </c>
      <c r="E333" s="62" t="n">
        <v>71</v>
      </c>
    </row>
    <row r="334" customFormat="false" ht="15" hidden="false" customHeight="false" outlineLevel="0" collapsed="false">
      <c r="A334" s="67"/>
      <c r="B334" s="46" t="s">
        <v>296</v>
      </c>
      <c r="C334" s="62" t="n">
        <v>14</v>
      </c>
      <c r="D334" s="62" t="n">
        <v>35</v>
      </c>
      <c r="E334" s="62" t="n">
        <v>71</v>
      </c>
    </row>
    <row r="335" customFormat="false" ht="15" hidden="false" customHeight="false" outlineLevel="0" collapsed="false">
      <c r="A335" s="67"/>
      <c r="B335" s="46" t="s">
        <v>297</v>
      </c>
      <c r="C335" s="62" t="n">
        <v>15</v>
      </c>
      <c r="D335" s="62" t="n">
        <v>37</v>
      </c>
      <c r="E335" s="62" t="n">
        <v>71</v>
      </c>
    </row>
    <row r="336" customFormat="false" ht="15.6" hidden="false" customHeight="false" outlineLevel="0" collapsed="false">
      <c r="A336" s="68"/>
      <c r="B336" s="46" t="s">
        <v>298</v>
      </c>
      <c r="C336" s="62" t="n">
        <v>16</v>
      </c>
      <c r="D336" s="62" t="n">
        <v>39</v>
      </c>
      <c r="E336" s="62" t="n">
        <v>70</v>
      </c>
    </row>
    <row r="337" customFormat="false" ht="27.6" hidden="false" customHeight="false" outlineLevel="0" collapsed="false">
      <c r="A337" s="19" t="s">
        <v>24</v>
      </c>
      <c r="B337" s="64"/>
      <c r="C337" s="57" t="n">
        <f aca="false">SUM(C332:C336)</f>
        <v>77</v>
      </c>
      <c r="D337" s="57" t="n">
        <f aca="false">SUM(D332:D336)</f>
        <v>185</v>
      </c>
      <c r="E337" s="57" t="n">
        <f aca="false">SUM(E332:E336)</f>
        <v>354</v>
      </c>
    </row>
    <row r="338" customFormat="false" ht="15.6" hidden="false" customHeight="false" outlineLevel="0" collapsed="false">
      <c r="A338" s="67" t="n">
        <v>42339</v>
      </c>
      <c r="B338" s="46" t="s">
        <v>299</v>
      </c>
      <c r="C338" s="62" t="n">
        <v>14</v>
      </c>
      <c r="D338" s="62" t="n">
        <v>38</v>
      </c>
      <c r="E338" s="62" t="n">
        <v>62</v>
      </c>
    </row>
    <row r="339" customFormat="false" ht="15" hidden="false" customHeight="false" outlineLevel="0" collapsed="false">
      <c r="A339" s="67"/>
      <c r="B339" s="46" t="s">
        <v>300</v>
      </c>
      <c r="C339" s="62" t="n">
        <v>11</v>
      </c>
      <c r="D339" s="62" t="n">
        <v>33</v>
      </c>
      <c r="E339" s="62" t="n">
        <v>59</v>
      </c>
    </row>
    <row r="340" customFormat="false" ht="15.6" hidden="false" customHeight="false" outlineLevel="0" collapsed="false">
      <c r="A340" s="67"/>
      <c r="B340" s="46" t="s">
        <v>339</v>
      </c>
      <c r="C340" s="62" t="n">
        <v>15</v>
      </c>
      <c r="D340" s="62" t="n">
        <v>36</v>
      </c>
      <c r="E340" s="62" t="n">
        <v>61</v>
      </c>
    </row>
    <row r="341" customFormat="false" ht="27.6" hidden="false" customHeight="false" outlineLevel="0" collapsed="false">
      <c r="A341" s="19" t="s">
        <v>29</v>
      </c>
      <c r="B341" s="64"/>
      <c r="C341" s="57" t="n">
        <f aca="false">SUM(C338:C340)</f>
        <v>40</v>
      </c>
      <c r="D341" s="57" t="n">
        <f aca="false">SUM(D338:D340)</f>
        <v>107</v>
      </c>
      <c r="E341" s="57" t="n">
        <f aca="false">SUM(E338:E340)</f>
        <v>182</v>
      </c>
    </row>
    <row r="342" customFormat="false" ht="15.6" hidden="false" customHeight="false" outlineLevel="0" collapsed="false">
      <c r="A342" s="67" t="n">
        <v>42370</v>
      </c>
      <c r="B342" s="46" t="s">
        <v>302</v>
      </c>
      <c r="C342" s="62" t="n">
        <v>10</v>
      </c>
      <c r="D342" s="62" t="n">
        <v>27</v>
      </c>
      <c r="E342" s="62" t="n">
        <v>55</v>
      </c>
    </row>
    <row r="343" customFormat="false" ht="15" hidden="false" customHeight="false" outlineLevel="0" collapsed="false">
      <c r="A343" s="67"/>
      <c r="B343" s="46" t="s">
        <v>303</v>
      </c>
      <c r="C343" s="62" t="n">
        <v>9</v>
      </c>
      <c r="D343" s="62" t="n">
        <v>22</v>
      </c>
      <c r="E343" s="62" t="n">
        <v>64</v>
      </c>
    </row>
    <row r="344" customFormat="false" ht="15" hidden="false" customHeight="false" outlineLevel="0" collapsed="false">
      <c r="A344" s="67"/>
      <c r="B344" s="46" t="s">
        <v>304</v>
      </c>
      <c r="C344" s="62" t="n">
        <v>8</v>
      </c>
      <c r="D344" s="62" t="n">
        <v>20</v>
      </c>
      <c r="E344" s="62" t="n">
        <v>64</v>
      </c>
    </row>
    <row r="345" customFormat="false" ht="15.6" hidden="false" customHeight="false" outlineLevel="0" collapsed="false">
      <c r="A345" s="68"/>
      <c r="B345" s="46" t="s">
        <v>305</v>
      </c>
      <c r="C345" s="62" t="n">
        <v>9</v>
      </c>
      <c r="D345" s="62" t="n">
        <v>25</v>
      </c>
      <c r="E345" s="62" t="n">
        <v>63</v>
      </c>
      <c r="F345" s="62"/>
    </row>
    <row r="346" customFormat="false" ht="27.6" hidden="false" customHeight="false" outlineLevel="0" collapsed="false">
      <c r="A346" s="19" t="s">
        <v>36</v>
      </c>
      <c r="B346" s="64"/>
      <c r="C346" s="57" t="n">
        <f aca="false">SUM(C342:C345)</f>
        <v>36</v>
      </c>
      <c r="D346" s="57" t="n">
        <f aca="false">SUM(D342:D345)</f>
        <v>94</v>
      </c>
      <c r="E346" s="57" t="n">
        <f aca="false">SUM(E342:E345)</f>
        <v>246</v>
      </c>
    </row>
    <row r="347" customFormat="false" ht="15.6" hidden="false" customHeight="false" outlineLevel="0" collapsed="false">
      <c r="A347" s="67" t="n">
        <v>42401</v>
      </c>
      <c r="B347" s="46" t="s">
        <v>306</v>
      </c>
      <c r="C347" s="62" t="n">
        <v>9</v>
      </c>
      <c r="D347" s="62" t="n">
        <v>22</v>
      </c>
      <c r="E347" s="62" t="n">
        <v>63</v>
      </c>
    </row>
    <row r="348" customFormat="false" ht="15" hidden="false" customHeight="false" outlineLevel="0" collapsed="false">
      <c r="A348" s="67"/>
      <c r="B348" s="46" t="s">
        <v>307</v>
      </c>
      <c r="C348" s="62" t="n">
        <v>8</v>
      </c>
      <c r="D348" s="62" t="n">
        <v>28</v>
      </c>
      <c r="E348" s="62" t="n">
        <v>63</v>
      </c>
    </row>
    <row r="349" customFormat="false" ht="15" hidden="false" customHeight="false" outlineLevel="0" collapsed="false">
      <c r="A349" s="67"/>
      <c r="B349" s="46" t="s">
        <v>308</v>
      </c>
      <c r="C349" s="62" t="n">
        <v>9</v>
      </c>
      <c r="D349" s="62" t="n">
        <v>36</v>
      </c>
      <c r="E349" s="62" t="n">
        <v>64</v>
      </c>
    </row>
    <row r="350" customFormat="false" ht="15.6" hidden="false" customHeight="false" outlineLevel="0" collapsed="false">
      <c r="A350" s="68"/>
      <c r="B350" s="46" t="s">
        <v>309</v>
      </c>
      <c r="C350" s="62" t="n">
        <v>10</v>
      </c>
      <c r="D350" s="62" t="n">
        <v>28</v>
      </c>
      <c r="E350" s="62" t="n">
        <v>59</v>
      </c>
    </row>
    <row r="351" customFormat="false" ht="27.6" hidden="false" customHeight="false" outlineLevel="0" collapsed="false">
      <c r="A351" s="19" t="s">
        <v>41</v>
      </c>
      <c r="B351" s="64"/>
      <c r="C351" s="57" t="n">
        <f aca="false">SUM(C347:C350)</f>
        <v>36</v>
      </c>
      <c r="D351" s="57" t="n">
        <f aca="false">SUM(D347:D350)</f>
        <v>114</v>
      </c>
      <c r="E351" s="57" t="n">
        <f aca="false">SUM(E347:E350)</f>
        <v>249</v>
      </c>
    </row>
    <row r="352" customFormat="false" ht="15.6" hidden="false" customHeight="false" outlineLevel="0" collapsed="false">
      <c r="A352" s="67" t="n">
        <v>42430</v>
      </c>
      <c r="B352" s="46" t="s">
        <v>310</v>
      </c>
      <c r="C352" s="62" t="n">
        <v>10</v>
      </c>
      <c r="D352" s="62" t="n">
        <v>27</v>
      </c>
      <c r="E352" s="62" t="n">
        <v>58</v>
      </c>
    </row>
    <row r="353" customFormat="false" ht="15" hidden="false" customHeight="false" outlineLevel="0" collapsed="false">
      <c r="A353" s="67"/>
      <c r="B353" s="46" t="s">
        <v>43</v>
      </c>
      <c r="C353" s="62" t="n">
        <v>11</v>
      </c>
      <c r="D353" s="62" t="n">
        <v>29</v>
      </c>
      <c r="E353" s="62" t="n">
        <v>65</v>
      </c>
      <c r="F353" s="62"/>
      <c r="G353" s="62"/>
    </row>
    <row r="354" customFormat="false" ht="15" hidden="false" customHeight="false" outlineLevel="0" collapsed="false">
      <c r="A354" s="67"/>
      <c r="B354" s="46" t="s">
        <v>311</v>
      </c>
      <c r="C354" s="62" t="n">
        <v>12</v>
      </c>
      <c r="D354" s="62" t="n">
        <v>32</v>
      </c>
      <c r="E354" s="62" t="n">
        <v>65</v>
      </c>
    </row>
    <row r="355" customFormat="false" ht="15.6" hidden="false" customHeight="false" outlineLevel="0" collapsed="false">
      <c r="A355" s="68"/>
      <c r="B355" s="46" t="s">
        <v>45</v>
      </c>
      <c r="C355" s="62" t="n">
        <v>11</v>
      </c>
      <c r="D355" s="62" t="n">
        <v>29</v>
      </c>
      <c r="E355" s="62" t="n">
        <v>71</v>
      </c>
    </row>
    <row r="356" customFormat="false" ht="27.6" hidden="false" customHeight="false" outlineLevel="0" collapsed="false">
      <c r="A356" s="19" t="s">
        <v>46</v>
      </c>
      <c r="B356" s="64"/>
      <c r="C356" s="57" t="n">
        <f aca="false">SUM(C352:C355)</f>
        <v>44</v>
      </c>
      <c r="D356" s="57" t="n">
        <f aca="false">SUM(D352:D355)</f>
        <v>117</v>
      </c>
      <c r="E356" s="57" t="n">
        <f aca="false">SUM(E352:E355)</f>
        <v>259</v>
      </c>
    </row>
    <row r="357" customFormat="false" ht="15.6" hidden="false" customHeight="false" outlineLevel="0" collapsed="false">
      <c r="A357" s="67" t="n">
        <v>42461</v>
      </c>
      <c r="B357" s="46" t="s">
        <v>47</v>
      </c>
      <c r="C357" s="62" t="n">
        <v>12</v>
      </c>
      <c r="D357" s="62" t="n">
        <v>34</v>
      </c>
      <c r="E357" s="62" t="n">
        <v>72</v>
      </c>
    </row>
    <row r="358" customFormat="false" ht="15" hidden="false" customHeight="false" outlineLevel="0" collapsed="false">
      <c r="A358" s="67"/>
      <c r="B358" s="46" t="s">
        <v>48</v>
      </c>
      <c r="C358" s="62" t="n">
        <v>13</v>
      </c>
      <c r="D358" s="62" t="n">
        <v>34</v>
      </c>
      <c r="E358" s="62" t="n">
        <v>74</v>
      </c>
    </row>
    <row r="359" customFormat="false" ht="15" hidden="false" customHeight="false" outlineLevel="0" collapsed="false">
      <c r="A359" s="67"/>
      <c r="B359" s="46" t="s">
        <v>340</v>
      </c>
      <c r="C359" s="62" t="n">
        <v>17</v>
      </c>
      <c r="D359" s="62" t="n">
        <v>33</v>
      </c>
      <c r="E359" s="62" t="n">
        <v>81</v>
      </c>
    </row>
    <row r="360" customFormat="false" ht="15" hidden="false" customHeight="false" outlineLevel="0" collapsed="false">
      <c r="A360" s="68"/>
      <c r="B360" s="46" t="s">
        <v>50</v>
      </c>
      <c r="C360" s="62" t="n">
        <v>15</v>
      </c>
      <c r="D360" s="62" t="n">
        <v>33</v>
      </c>
      <c r="E360" s="62" t="n">
        <v>75</v>
      </c>
    </row>
    <row r="361" customFormat="false" ht="15.6" hidden="false" customHeight="false" outlineLevel="0" collapsed="false">
      <c r="A361" s="68"/>
      <c r="B361" s="46" t="s">
        <v>51</v>
      </c>
      <c r="C361" s="62" t="n">
        <v>16</v>
      </c>
      <c r="D361" s="62" t="n">
        <v>34</v>
      </c>
      <c r="E361" s="62" t="n">
        <v>76</v>
      </c>
    </row>
    <row r="362" customFormat="false" ht="27.6" hidden="false" customHeight="false" outlineLevel="0" collapsed="false">
      <c r="A362" s="19" t="s">
        <v>52</v>
      </c>
      <c r="B362" s="64"/>
      <c r="C362" s="57" t="n">
        <f aca="false">SUM(C357:C361)</f>
        <v>73</v>
      </c>
      <c r="D362" s="57" t="n">
        <f aca="false">SUM(D357:D361)</f>
        <v>168</v>
      </c>
      <c r="E362" s="57" t="n">
        <f aca="false">SUM(E357:E361)</f>
        <v>378</v>
      </c>
    </row>
    <row r="363" customFormat="false" ht="15.6" hidden="false" customHeight="false" outlineLevel="0" collapsed="false">
      <c r="A363" s="67" t="n">
        <v>42491</v>
      </c>
      <c r="B363" s="46" t="s">
        <v>53</v>
      </c>
      <c r="C363" s="62" t="n">
        <v>18</v>
      </c>
      <c r="D363" s="62" t="n">
        <v>35</v>
      </c>
      <c r="E363" s="62" t="n">
        <v>84</v>
      </c>
    </row>
    <row r="364" customFormat="false" ht="15" hidden="false" customHeight="false" outlineLevel="0" collapsed="false">
      <c r="A364" s="67"/>
      <c r="B364" s="46" t="s">
        <v>54</v>
      </c>
      <c r="C364" s="62" t="n">
        <v>21</v>
      </c>
      <c r="D364" s="62" t="n">
        <v>39</v>
      </c>
      <c r="E364" s="62" t="n">
        <v>87</v>
      </c>
    </row>
    <row r="365" customFormat="false" ht="15" hidden="false" customHeight="false" outlineLevel="0" collapsed="false">
      <c r="A365" s="67"/>
      <c r="B365" s="46" t="s">
        <v>312</v>
      </c>
      <c r="C365" s="62" t="n">
        <v>19</v>
      </c>
      <c r="D365" s="62" t="n">
        <v>40</v>
      </c>
      <c r="E365" s="62" t="n">
        <v>88</v>
      </c>
    </row>
    <row r="366" customFormat="false" ht="15" hidden="false" customHeight="false" outlineLevel="0" collapsed="false">
      <c r="A366" s="68"/>
      <c r="B366" s="46" t="s">
        <v>56</v>
      </c>
      <c r="C366" s="62" t="n">
        <v>28</v>
      </c>
      <c r="D366" s="62" t="n">
        <v>39</v>
      </c>
      <c r="E366" s="62" t="n">
        <v>91</v>
      </c>
    </row>
    <row r="367" customFormat="false" ht="15.6" hidden="false" customHeight="false" outlineLevel="0" collapsed="false">
      <c r="A367" s="68"/>
      <c r="B367" s="46" t="s">
        <v>313</v>
      </c>
      <c r="C367" s="62" t="n">
        <v>26</v>
      </c>
      <c r="D367" s="62" t="n">
        <v>43</v>
      </c>
      <c r="E367" s="62" t="n">
        <v>98</v>
      </c>
    </row>
    <row r="368" customFormat="false" ht="27.6" hidden="false" customHeight="false" outlineLevel="0" collapsed="false">
      <c r="A368" s="19" t="s">
        <v>57</v>
      </c>
      <c r="B368" s="64"/>
      <c r="C368" s="57" t="n">
        <f aca="false">SUM(C363:C367)</f>
        <v>112</v>
      </c>
      <c r="D368" s="57" t="n">
        <f aca="false">SUM(D363:D367)</f>
        <v>196</v>
      </c>
      <c r="E368" s="57" t="n">
        <f aca="false">SUM(E363:E367)</f>
        <v>448</v>
      </c>
    </row>
    <row r="369" customFormat="false" ht="15.6" hidden="false" customHeight="false" outlineLevel="0" collapsed="false">
      <c r="A369" s="67" t="n">
        <v>42522</v>
      </c>
      <c r="B369" s="46" t="s">
        <v>313</v>
      </c>
      <c r="C369" s="62" t="n">
        <v>26</v>
      </c>
      <c r="D369" s="62" t="n">
        <v>43</v>
      </c>
      <c r="E369" s="62" t="n">
        <v>98</v>
      </c>
    </row>
    <row r="370" customFormat="false" ht="15" hidden="false" customHeight="false" outlineLevel="0" collapsed="false">
      <c r="A370" s="67"/>
      <c r="B370" s="46" t="s">
        <v>59</v>
      </c>
      <c r="C370" s="62" t="n">
        <v>25</v>
      </c>
      <c r="D370" s="62" t="n">
        <v>48</v>
      </c>
      <c r="E370" s="62" t="n">
        <v>105</v>
      </c>
    </row>
    <row r="371" customFormat="false" ht="15" hidden="false" customHeight="false" outlineLevel="0" collapsed="false">
      <c r="A371" s="67"/>
      <c r="B371" s="46" t="s">
        <v>60</v>
      </c>
      <c r="C371" s="62" t="n">
        <v>25</v>
      </c>
      <c r="D371" s="62" t="n">
        <v>44</v>
      </c>
      <c r="E371" s="62" t="n">
        <v>104</v>
      </c>
      <c r="F371" s="62"/>
    </row>
    <row r="372" customFormat="false" ht="15.6" hidden="false" customHeight="false" outlineLevel="0" collapsed="false">
      <c r="A372" s="68"/>
      <c r="B372" s="46" t="s">
        <v>61</v>
      </c>
      <c r="C372" s="62" t="n">
        <v>25</v>
      </c>
      <c r="D372" s="62" t="n">
        <v>46</v>
      </c>
      <c r="E372" s="62" t="n">
        <v>102</v>
      </c>
    </row>
    <row r="373" customFormat="false" ht="27.6" hidden="false" customHeight="false" outlineLevel="0" collapsed="false">
      <c r="A373" s="19" t="s">
        <v>63</v>
      </c>
      <c r="B373" s="64"/>
      <c r="C373" s="57" t="n">
        <f aca="false">SUM(C369:C372)</f>
        <v>101</v>
      </c>
      <c r="D373" s="57" t="n">
        <f aca="false">SUM(D369:D372)</f>
        <v>181</v>
      </c>
      <c r="E373" s="57" t="n">
        <f aca="false">SUM(E369:E372)</f>
        <v>409</v>
      </c>
    </row>
    <row r="374" customFormat="false" ht="15.6" hidden="false" customHeight="false" outlineLevel="0" collapsed="false">
      <c r="A374" s="67" t="n">
        <v>42552</v>
      </c>
      <c r="B374" s="46" t="s">
        <v>62</v>
      </c>
      <c r="C374" s="62" t="n">
        <v>24</v>
      </c>
      <c r="D374" s="62" t="n">
        <v>39</v>
      </c>
      <c r="E374" s="62" t="n">
        <v>104</v>
      </c>
    </row>
    <row r="375" customFormat="false" ht="15" hidden="false" customHeight="false" outlineLevel="0" collapsed="false">
      <c r="A375" s="67"/>
      <c r="B375" s="46" t="s">
        <v>64</v>
      </c>
      <c r="C375" s="62" t="n">
        <v>24</v>
      </c>
      <c r="D375" s="62" t="n">
        <v>43</v>
      </c>
      <c r="E375" s="62" t="n">
        <v>101</v>
      </c>
    </row>
    <row r="376" customFormat="false" ht="15" hidden="false" customHeight="false" outlineLevel="0" collapsed="false">
      <c r="A376" s="67"/>
      <c r="B376" s="46" t="s">
        <v>65</v>
      </c>
      <c r="C376" s="62" t="n">
        <v>23</v>
      </c>
      <c r="D376" s="62" t="n">
        <v>39</v>
      </c>
      <c r="E376" s="62" t="n">
        <v>96</v>
      </c>
    </row>
    <row r="377" customFormat="false" ht="15" hidden="false" customHeight="false" outlineLevel="0" collapsed="false">
      <c r="A377" s="68"/>
      <c r="B377" s="46" t="s">
        <v>66</v>
      </c>
      <c r="C377" s="62" t="n">
        <v>23</v>
      </c>
      <c r="D377" s="62" t="n">
        <v>39</v>
      </c>
      <c r="E377" s="62" t="n">
        <v>88</v>
      </c>
    </row>
    <row r="378" customFormat="false" ht="15.6" hidden="false" customHeight="false" outlineLevel="0" collapsed="false">
      <c r="A378" s="68"/>
      <c r="B378" s="46" t="s">
        <v>67</v>
      </c>
      <c r="C378" s="62" t="n">
        <v>21</v>
      </c>
      <c r="D378" s="62" t="n">
        <v>35</v>
      </c>
      <c r="E378" s="62" t="n">
        <v>77</v>
      </c>
    </row>
    <row r="379" customFormat="false" ht="27.6" hidden="false" customHeight="false" outlineLevel="0" collapsed="false">
      <c r="A379" s="19" t="s">
        <v>68</v>
      </c>
      <c r="B379" s="64"/>
      <c r="C379" s="57" t="n">
        <f aca="false">SUM(C374:C378)</f>
        <v>115</v>
      </c>
      <c r="D379" s="57" t="n">
        <f aca="false">SUM(D374:D378)</f>
        <v>195</v>
      </c>
      <c r="E379" s="57" t="n">
        <f aca="false">SUM(E374:E378)</f>
        <v>466</v>
      </c>
    </row>
    <row r="380" customFormat="false" ht="15.6" hidden="false" customHeight="false" outlineLevel="0" collapsed="false">
      <c r="A380" s="67" t="n">
        <v>42583</v>
      </c>
      <c r="B380" s="46" t="s">
        <v>69</v>
      </c>
      <c r="C380" s="62" t="n">
        <v>21</v>
      </c>
      <c r="D380" s="62" t="n">
        <v>39</v>
      </c>
      <c r="E380" s="62" t="n">
        <v>54</v>
      </c>
      <c r="F380" s="62" t="n">
        <v>101</v>
      </c>
    </row>
    <row r="381" customFormat="false" ht="15" hidden="false" customHeight="false" outlineLevel="0" collapsed="false">
      <c r="A381" s="67"/>
      <c r="B381" s="46" t="s">
        <v>70</v>
      </c>
      <c r="C381" s="62" t="n">
        <v>18</v>
      </c>
      <c r="D381" s="62" t="n">
        <v>32</v>
      </c>
      <c r="E381" s="62" t="n">
        <v>57</v>
      </c>
      <c r="F381" s="62" t="n">
        <v>99</v>
      </c>
    </row>
    <row r="382" customFormat="false" ht="15" hidden="false" customHeight="false" outlineLevel="0" collapsed="false">
      <c r="A382" s="67"/>
      <c r="B382" s="69" t="s">
        <v>71</v>
      </c>
      <c r="C382" s="70" t="n">
        <v>21</v>
      </c>
      <c r="D382" s="70" t="n">
        <v>37</v>
      </c>
      <c r="E382" s="70" t="n">
        <v>51</v>
      </c>
      <c r="F382" s="70" t="n">
        <v>98</v>
      </c>
    </row>
    <row r="383" customFormat="false" ht="15" hidden="false" customHeight="false" outlineLevel="0" collapsed="false">
      <c r="A383" s="68"/>
      <c r="B383" s="46" t="s">
        <v>72</v>
      </c>
      <c r="C383" s="62" t="n">
        <v>21</v>
      </c>
      <c r="D383" s="62" t="n">
        <v>36</v>
      </c>
      <c r="E383" s="62" t="n">
        <v>58</v>
      </c>
      <c r="F383" s="62" t="n">
        <v>100</v>
      </c>
      <c r="G383" s="16" t="s">
        <v>316</v>
      </c>
    </row>
    <row r="384" customFormat="false" ht="15.6" hidden="false" customHeight="false" outlineLevel="0" collapsed="false">
      <c r="A384" s="68"/>
      <c r="B384" s="46" t="s">
        <v>341</v>
      </c>
      <c r="C384" s="62" t="n">
        <v>20</v>
      </c>
      <c r="D384" s="62" t="n">
        <v>32</v>
      </c>
      <c r="E384" s="62" t="n">
        <v>69</v>
      </c>
      <c r="F384" s="62" t="n">
        <v>91</v>
      </c>
      <c r="G384" s="16" t="s">
        <v>317</v>
      </c>
    </row>
    <row r="385" customFormat="false" ht="27.6" hidden="false" customHeight="false" outlineLevel="0" collapsed="false">
      <c r="A385" s="19" t="s">
        <v>73</v>
      </c>
      <c r="B385" s="64"/>
      <c r="C385" s="57" t="n">
        <f aca="false">SUM(C380:C384)</f>
        <v>101</v>
      </c>
      <c r="D385" s="57" t="n">
        <f aca="false">SUM(D380:D384)</f>
        <v>176</v>
      </c>
      <c r="E385" s="57" t="n">
        <f aca="false">SUM(E380:E384)</f>
        <v>289</v>
      </c>
      <c r="F385" s="57" t="n">
        <f aca="false">SUM(F380:F384)</f>
        <v>489</v>
      </c>
    </row>
    <row r="386" customFormat="false" ht="13.8" hidden="false" customHeight="false" outlineLevel="0" collapsed="false"/>
  </sheetData>
  <mergeCells count="96">
    <mergeCell ref="A1:E1"/>
    <mergeCell ref="A2:E2"/>
    <mergeCell ref="B3:E3"/>
    <mergeCell ref="A6:A10"/>
    <mergeCell ref="A11:B11"/>
    <mergeCell ref="A12:A15"/>
    <mergeCell ref="A16:B16"/>
    <mergeCell ref="A17:A20"/>
    <mergeCell ref="A21:B21"/>
    <mergeCell ref="A22:A26"/>
    <mergeCell ref="A27:B27"/>
    <mergeCell ref="A28:A31"/>
    <mergeCell ref="A32:B32"/>
    <mergeCell ref="A33:A36"/>
    <mergeCell ref="A37:B37"/>
    <mergeCell ref="A38:A41"/>
    <mergeCell ref="A43:B43"/>
    <mergeCell ref="A44:A47"/>
    <mergeCell ref="A48:B48"/>
    <mergeCell ref="A49:A52"/>
    <mergeCell ref="A54:B54"/>
    <mergeCell ref="A55:A58"/>
    <mergeCell ref="A59:B59"/>
    <mergeCell ref="A60:A63"/>
    <mergeCell ref="A64:B64"/>
    <mergeCell ref="A65:A68"/>
    <mergeCell ref="A69:B69"/>
    <mergeCell ref="A70:A73"/>
    <mergeCell ref="A75:B75"/>
    <mergeCell ref="A76:A79"/>
    <mergeCell ref="A81:B81"/>
    <mergeCell ref="A82:A85"/>
    <mergeCell ref="A86:B86"/>
    <mergeCell ref="A87:A90"/>
    <mergeCell ref="A91:B91"/>
    <mergeCell ref="A92:A95"/>
    <mergeCell ref="A96:B96"/>
    <mergeCell ref="A97:A100"/>
    <mergeCell ref="A102:B102"/>
    <mergeCell ref="A103:A106"/>
    <mergeCell ref="A107:B107"/>
    <mergeCell ref="A108:A111"/>
    <mergeCell ref="A112:B112"/>
    <mergeCell ref="A113:A116"/>
    <mergeCell ref="A118:B118"/>
    <mergeCell ref="A119:A122"/>
    <mergeCell ref="A123:B123"/>
    <mergeCell ref="A124:A127"/>
    <mergeCell ref="A129:A132"/>
    <mergeCell ref="A135:A138"/>
    <mergeCell ref="A140:A143"/>
    <mergeCell ref="A146:A149"/>
    <mergeCell ref="A151:A154"/>
    <mergeCell ref="A156:A159"/>
    <mergeCell ref="A161:A164"/>
    <mergeCell ref="A167:A170"/>
    <mergeCell ref="A173:A176"/>
    <mergeCell ref="A178:A181"/>
    <mergeCell ref="A183:A186"/>
    <mergeCell ref="A188:A191"/>
    <mergeCell ref="A193:A197"/>
    <mergeCell ref="A199:A202"/>
    <mergeCell ref="A204:A208"/>
    <mergeCell ref="A210:A214"/>
    <mergeCell ref="A216:A219"/>
    <mergeCell ref="A221:A224"/>
    <mergeCell ref="A226:A229"/>
    <mergeCell ref="A231:A234"/>
    <mergeCell ref="A236:A239"/>
    <mergeCell ref="A242:A245"/>
    <mergeCell ref="A247:A250"/>
    <mergeCell ref="A252:A255"/>
    <mergeCell ref="A258:A261"/>
    <mergeCell ref="A263:A267"/>
    <mergeCell ref="A269:A272"/>
    <mergeCell ref="A274:A277"/>
    <mergeCell ref="A279:A282"/>
    <mergeCell ref="A284:A287"/>
    <mergeCell ref="A289:A292"/>
    <mergeCell ref="A294:A297"/>
    <mergeCell ref="A299:A302"/>
    <mergeCell ref="A305:A308"/>
    <mergeCell ref="A311:A314"/>
    <mergeCell ref="A316:A319"/>
    <mergeCell ref="A321:A324"/>
    <mergeCell ref="A326:A329"/>
    <mergeCell ref="A332:A335"/>
    <mergeCell ref="A338:A340"/>
    <mergeCell ref="A342:A344"/>
    <mergeCell ref="A347:A349"/>
    <mergeCell ref="A352:A354"/>
    <mergeCell ref="A357:A359"/>
    <mergeCell ref="A363:A365"/>
    <mergeCell ref="A369:A371"/>
    <mergeCell ref="A374:A376"/>
    <mergeCell ref="A380:A382"/>
  </mergeCells>
  <printOptions headings="false" gridLines="tru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Z&amp;F]</oddFooter>
  </headerFooter>
  <rowBreaks count="4" manualBreakCount="4">
    <brk id="36" man="true" max="16383" min="0"/>
    <brk id="68" man="true" max="16383" min="0"/>
    <brk id="106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32:37Z</dcterms:created>
  <dc:creator>bschaefer</dc:creator>
  <dc:description/>
  <dc:language>en-US</dc:language>
  <cp:lastModifiedBy>Heller, Tanja</cp:lastModifiedBy>
  <cp:lastPrinted>2010-12-23T06:15:19Z</cp:lastPrinted>
  <dcterms:modified xsi:type="dcterms:W3CDTF">2016-09-02T08:17:58Z</dcterms:modified>
  <cp:revision>0</cp:revision>
  <dc:subject/>
  <dc:title/>
</cp:coreProperties>
</file>