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2.xml" ContentType="application/vnd.openxmlformats-officedocument.spreadsheetml.comments+xml"/>
  <Override PartName="/xl/comments7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05" firstSheet="0" activeTab="0"/>
  </bookViews>
  <sheets>
    <sheet name="Arbeitsmaske" sheetId="1" state="visible" r:id="rId2"/>
    <sheet name="Zusammenfassung" sheetId="2" state="visible" r:id="rId3"/>
    <sheet name="Berechnungen" sheetId="3" state="hidden" r:id="rId4"/>
    <sheet name="bis 100" sheetId="4" state="hidden" r:id="rId5"/>
    <sheet name="100-200" sheetId="5" state="hidden" r:id="rId6"/>
    <sheet name="ab 200" sheetId="6" state="hidden" r:id="rId7"/>
    <sheet name="Termine Kulturperioden bis 100" sheetId="7" state="hidden" r:id="rId8"/>
    <sheet name="Termine Kulturperioden 100-200" sheetId="8" state="hidden" r:id="rId9"/>
    <sheet name="Termine Kulturperioden ab 200" sheetId="9" state="hidden" r:id="rId10"/>
    <sheet name="RBA-Pflugfurche" sheetId="10" state="hidden" r:id="rId11"/>
    <sheet name="RBA-Mulchsaat" sheetId="11" state="hidden" r:id="rId12"/>
    <sheet name="RBA-Direktsaat" sheetId="12" state="hidden" r:id="rId13"/>
    <sheet name="Teil-C-Faktoren 2-5" sheetId="13" state="hidden" r:id="rId14"/>
  </sheets>
  <definedNames>
    <definedName function="false" hidden="false" localSheetId="0" name="_xlnm.Print_Area" vbProcedure="false">Arbeitsmaske!$A$1:$B$21</definedName>
    <definedName function="false" hidden="false" localSheetId="12" name="_xlnm.Print_Area" vbProcedure="false">'Teil-C-Faktoren 2-5'!$A$1:$K$121</definedName>
    <definedName function="false" hidden="false" name="Bearbeitung" vbProcedure="false">Arbeitsmaske!$B$5</definedName>
    <definedName function="false" hidden="false" name="Bestellverfahren" vbProcedure="false">'Teil-C-Faktoren 2-5'!$C$5:$E$5</definedName>
    <definedName function="false" hidden="false" name="DatenBereich" vbProcedure="false">Arbeitsmaske!$B$3,Arbeitsmaske!$B$5,Arbeitsmaske!$A$8:$B$17,Arbeitsmaske!$B$19</definedName>
    <definedName function="false" hidden="false" name="Feldfrüchte" vbProcedure="false">'RBA-Pflugfurche'!$A$4:$A$32</definedName>
    <definedName function="false" hidden="false" name="Höhenstufen" vbProcedure="false">'Teil-C-Faktoren 2-5'!$B$6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gjacobs:
</t>
        </r>
        <r>
          <rPr>
            <sz val="8"/>
            <color rgb="FF000000"/>
            <rFont val="Tahoma"/>
            <family val="2"/>
          </rPr>
          <t xml:space="preserve">geändert aufgrund Auerswald 98; vorher: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0</xdr:row>
                <xdr:rowOff>7</xdr:rowOff>
              </xdr:from>
              <xdr:to>
                <xdr:col>10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gjacobs:
</t>
        </r>
        <r>
          <rPr>
            <sz val="8"/>
            <color rgb="FF000000"/>
            <rFont val="Tahoma"/>
            <family val="2"/>
          </rPr>
          <t xml:space="preserve">geändert aufgrund Auerswald 98; vorher: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2</xdr:row>
                <xdr:rowOff>7</xdr:rowOff>
              </xdr:from>
              <xdr:to>
                <xdr:col>10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gjacobs:
</t>
        </r>
        <r>
          <rPr>
            <sz val="8"/>
            <color rgb="FF000000"/>
            <rFont val="Tahoma"/>
            <family val="2"/>
          </rPr>
          <t xml:space="preserve">geändert aufgrund Auerswald 88; vorher: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3</xdr:row>
                <xdr:rowOff>7</xdr:rowOff>
              </xdr:from>
              <xdr:to>
                <xdr:col>10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gjacobs:
</t>
        </r>
        <r>
          <rPr>
            <sz val="8"/>
            <color rgb="FF000000"/>
            <rFont val="Tahoma"/>
            <family val="2"/>
          </rPr>
          <t xml:space="preserve">geändert aufgrund Auerswald 98; vorher: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4</xdr:row>
                <xdr:rowOff>7</xdr:rowOff>
              </xdr:from>
              <xdr:to>
                <xdr:col>10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gjacobs:
</t>
        </r>
        <r>
          <rPr>
            <sz val="8"/>
            <color rgb="FF000000"/>
            <rFont val="Tahoma"/>
            <family val="2"/>
          </rPr>
          <t xml:space="preserve">geändert aufgrund Auerswald 98; vorher: 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1</xdr:row>
                <xdr:rowOff>7</xdr:rowOff>
              </xdr:from>
              <xdr:to>
                <xdr:col>11</xdr:col>
                <xdr:colOff>1</xdr:colOff>
                <xdr:row>15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gjacobs:
</t>
        </r>
        <r>
          <rPr>
            <sz val="8"/>
            <color rgb="FF000000"/>
            <rFont val="Tahoma"/>
            <family val="2"/>
          </rPr>
          <t xml:space="preserve">geändert aufgrund Auerswald 98; vorher: 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3</xdr:row>
                <xdr:rowOff>7</xdr:rowOff>
              </xdr:from>
              <xdr:to>
                <xdr:col>11</xdr:col>
                <xdr:colOff>1</xdr:colOff>
                <xdr:row>17</xdr:row>
                <xdr:rowOff>1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gjacobs:
</t>
        </r>
        <r>
          <rPr>
            <sz val="8"/>
            <color rgb="FF000000"/>
            <rFont val="Tahoma"/>
            <family val="2"/>
          </rPr>
          <t xml:space="preserve">geändert aufgrund Auerswald 98; vorher: 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4</xdr:row>
                <xdr:rowOff>7</xdr:rowOff>
              </xdr:from>
              <xdr:to>
                <xdr:col>11</xdr:col>
                <xdr:colOff>1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Alle:
</t>
        </r>
        <r>
          <rPr>
            <sz val="8"/>
            <color rgb="FF000000"/>
            <rFont val="Tahoma"/>
            <family val="2"/>
          </rPr>
          <t xml:space="preserve">Kartoffel werden weiter wie Pflugvariante behandel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7</xdr:colOff>
                <xdr:row>10</xdr:row>
                <xdr:rowOff>7</xdr:rowOff>
              </xdr:from>
              <xdr:to>
                <xdr:col>1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gjacobs:
</t>
        </r>
        <r>
          <rPr>
            <sz val="8"/>
            <color rgb="FF000000"/>
            <rFont val="Tahoma"/>
            <family val="2"/>
          </rPr>
          <t xml:space="preserve">s. Anmerkung in Zeile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0</xdr:colOff>
                <xdr:row>2</xdr:row>
                <xdr:rowOff>7</xdr:rowOff>
              </xdr:from>
              <xdr:to>
                <xdr:col>2</xdr:col>
                <xdr:colOff>18</xdr:colOff>
                <xdr:row>6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gjacobs:
</t>
        </r>
        <r>
          <rPr>
            <sz val="8"/>
            <color rgb="FF000000"/>
            <rFont val="Tahoma"/>
            <family val="2"/>
          </rPr>
          <t xml:space="preserve">gleiche Werte wie Pflugfur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0</xdr:colOff>
                <xdr:row>10</xdr:row>
                <xdr:rowOff>7</xdr:rowOff>
              </xdr:from>
              <xdr:to>
                <xdr:col>2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gjacobs:
</t>
        </r>
        <r>
          <rPr>
            <sz val="8"/>
            <color rgb="FF000000"/>
            <rFont val="Tahoma"/>
            <family val="2"/>
          </rPr>
          <t xml:space="preserve">geändert aufgrund Auerswald 98; vorher: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3</xdr:colOff>
                <xdr:row>10</xdr:row>
                <xdr:rowOff>7</xdr:rowOff>
              </xdr:from>
              <xdr:to>
                <xdr:col>6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Alle:
</t>
        </r>
        <r>
          <rPr>
            <sz val="8"/>
            <color rgb="FF000000"/>
            <rFont val="Tahoma"/>
            <family val="2"/>
          </rPr>
          <t xml:space="preserve">Kartoffel werden weiter als Pflugvariante behande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6</xdr:col>
                <xdr:colOff>9</xdr:colOff>
                <xdr:row>14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Alle:
</t>
        </r>
        <r>
          <rPr>
            <sz val="8"/>
            <color rgb="FF000000"/>
            <rFont val="Tahoma"/>
            <family val="2"/>
          </rPr>
          <t xml:space="preserve">Nach Auerswald 98: bei Minimalbodenbearbeitung stets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7</xdr:col>
                <xdr:colOff>31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gjacobs:
</t>
        </r>
        <r>
          <rPr>
            <sz val="8"/>
            <color rgb="FF000000"/>
            <rFont val="Tahoma"/>
            <family val="2"/>
          </rPr>
          <t xml:space="preserve">gleiche Werte wie Pflugfur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10</xdr:row>
                <xdr:rowOff>7</xdr:rowOff>
              </xdr:from>
              <xdr:to>
                <xdr:col>7</xdr:col>
                <xdr:colOff>14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Alle:
</t>
        </r>
        <r>
          <rPr>
            <sz val="8"/>
            <color rgb="FF000000"/>
            <rFont val="Tahoma"/>
            <family val="2"/>
          </rPr>
          <t xml:space="preserve">Auerswald 98: nicht-wendend in Getreidestopp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7</xdr:col>
                <xdr:colOff>31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Alle:
</t>
        </r>
        <r>
          <rPr>
            <sz val="8"/>
            <color rgb="FF000000"/>
            <rFont val="Tahoma"/>
            <family val="2"/>
          </rPr>
          <t xml:space="preserve">Nach Auerswald 98:
Bei Minimalbodenbearbweitung stets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7</xdr:col>
                <xdr:colOff>31</xdr:colOff>
                <xdr:row>16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gjacobs:
</t>
        </r>
        <r>
          <rPr>
            <sz val="8"/>
            <color rgb="FF000000"/>
            <rFont val="Tahoma"/>
            <family val="2"/>
          </rPr>
          <t xml:space="preserve">geändert aufgrund Auerswald 98; vorher: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0</xdr:row>
                <xdr:rowOff>7</xdr:rowOff>
              </xdr:from>
              <xdr:to>
                <xdr:col>9</xdr:col>
                <xdr:colOff>13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GJacobs:
</t>
        </r>
        <r>
          <rPr>
            <sz val="8"/>
            <color rgb="FF000000"/>
            <rFont val="Tahoma"/>
            <family val="2"/>
          </rPr>
          <t xml:space="preserve">s. Regel für der Teil-C-Faktor unte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</xdr:colOff>
                <xdr:row>14</xdr:row>
                <xdr:rowOff>7</xdr:rowOff>
              </xdr:from>
              <xdr:to>
                <xdr:col>4</xdr:col>
                <xdr:colOff>66</xdr:colOff>
                <xdr:row>21</xdr:row>
                <xdr:rowOff>1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GJacobs:
</t>
        </r>
        <r>
          <rPr>
            <sz val="8"/>
            <color rgb="FF000000"/>
            <rFont val="Tahoma"/>
            <family val="2"/>
          </rPr>
          <t xml:space="preserve">Sonderregel s. unte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</xdr:colOff>
                <xdr:row>15</xdr:row>
                <xdr:rowOff>7</xdr:rowOff>
              </xdr:from>
              <xdr:to>
                <xdr:col>8</xdr:col>
                <xdr:colOff>34</xdr:colOff>
                <xdr:row>23</xdr:row>
                <xdr:rowOff>1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GJacobs:
</t>
        </r>
        <r>
          <rPr>
            <sz val="8"/>
            <color rgb="FF000000"/>
            <rFont val="Tahoma"/>
            <family val="2"/>
          </rPr>
          <t xml:space="preserve">s. Regel unte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12</xdr:row>
                <xdr:rowOff>7</xdr:rowOff>
              </xdr:from>
              <xdr:to>
                <xdr:col>9</xdr:col>
                <xdr:colOff>29</xdr:colOff>
                <xdr:row>18</xdr:row>
                <xdr:rowOff>1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GJacobs:
</t>
        </r>
        <r>
          <rPr>
            <sz val="8"/>
            <color rgb="FF000000"/>
            <rFont val="Tahoma"/>
            <family val="2"/>
          </rPr>
          <t xml:space="preserve">hier greift eine Sonderregel:
wenn der Wert aus Spalte H kleiner ist als der Wert aus Spalte G, werden zu dem Wert aus Salte H 100 hinzuaddie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7</xdr:rowOff>
              </xdr:from>
              <xdr:to>
                <xdr:col>13</xdr:col>
                <xdr:colOff>20</xdr:colOff>
                <xdr:row>26</xdr:row>
                <xdr:rowOff>1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GJacobs:
</t>
        </r>
        <r>
          <rPr>
            <sz val="8"/>
            <color rgb="FF000000"/>
            <rFont val="Tahoma"/>
            <family val="2"/>
          </rPr>
          <t xml:space="preserve">hier greift eine Sonderregel:
wenn der Wert aus Spalte H kleiner ist als der Wert aus Spalte G, werden zu dem Wert aus Salte H 100 hinzuaddie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04</xdr:colOff>
                <xdr:row>14</xdr:row>
                <xdr:rowOff>3</xdr:rowOff>
              </xdr:from>
              <xdr:to>
                <xdr:col>13</xdr:col>
                <xdr:colOff>49</xdr:colOff>
                <xdr:row>24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GJacobs:
</t>
        </r>
        <r>
          <rPr>
            <sz val="8"/>
            <color rgb="FF000000"/>
            <rFont val="Tahoma"/>
            <family val="2"/>
          </rPr>
          <t xml:space="preserve">hier greift eine Sonderregel:
wenn der Wert aus Spalte H kleiner ist als der Wert aus Spalte G, werden zu dem Wert aus Salte H 100 hinzuaddie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04</xdr:colOff>
                <xdr:row>16</xdr:row>
                <xdr:rowOff>2</xdr:rowOff>
              </xdr:from>
              <xdr:to>
                <xdr:col>13</xdr:col>
                <xdr:colOff>49</xdr:colOff>
                <xdr:row>23</xdr:row>
                <xdr:rowOff>15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</rPr>
          <t xml:space="preserve">uschneider:
</t>
        </r>
        <r>
          <rPr>
            <sz val="11"/>
            <color rgb="FF000000"/>
            <rFont val="Tahoma"/>
            <family val="2"/>
          </rPr>
          <t xml:space="preserve">Haben Sie einen falschen Wert übernommen?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86</xdr:colOff>
                <xdr:row>20</xdr:row>
                <xdr:rowOff>7</xdr:rowOff>
              </xdr:from>
              <xdr:to>
                <xdr:col>14</xdr:col>
                <xdr:colOff>55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gjacobs:
</t>
        </r>
        <r>
          <rPr>
            <sz val="8"/>
            <color rgb="FF000000"/>
            <rFont val="Tahoma"/>
            <family val="2"/>
          </rPr>
          <t xml:space="preserve">Daten für Frühjahrsfur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12</xdr:col>
                <xdr:colOff>11</xdr:colOff>
                <xdr:row>3</xdr:row>
                <xdr:rowOff>8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ahoma"/>
            <family val="2"/>
          </rPr>
          <t xml:space="preserve">gjacobs:
</t>
        </r>
        <r>
          <rPr>
            <sz val="8"/>
            <color rgb="FF000000"/>
            <rFont val="Tahoma"/>
            <family val="2"/>
          </rPr>
          <t xml:space="preserve">Daten für Herbstfur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26</xdr:col>
                <xdr:colOff>11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2" uniqueCount="109">
  <si>
    <t xml:space="preserve">Berechnung des C-Faktors</t>
  </si>
  <si>
    <t xml:space="preserve">Höhenlage (m über NN):</t>
  </si>
  <si>
    <t xml:space="preserve">Bodenbearbeitung:</t>
  </si>
  <si>
    <t xml:space="preserve">Standard</t>
  </si>
  <si>
    <t xml:space="preserve">Fruchtfolge</t>
  </si>
  <si>
    <t xml:space="preserve">Bestellverfahren</t>
  </si>
  <si>
    <t xml:space="preserve">C-Faktor:</t>
  </si>
  <si>
    <t xml:space="preserve">(LWK NRW 28.02.2012 - Jacobs, Hiller, Schneider)</t>
  </si>
  <si>
    <t xml:space="preserve">Höhenlage</t>
  </si>
  <si>
    <t xml:space="preserve">Bodenbearbeitung</t>
  </si>
  <si>
    <t xml:space="preserve">C-Faktor</t>
  </si>
  <si>
    <t xml:space="preserve">bis 100 m</t>
  </si>
  <si>
    <t xml:space="preserve">Kulturperiode</t>
  </si>
  <si>
    <t xml:space="preserve">R-Faktor-Anteil</t>
  </si>
  <si>
    <t xml:space="preserve">Wert</t>
  </si>
  <si>
    <t xml:space="preserve">RBA/100</t>
  </si>
  <si>
    <t xml:space="preserve">C-Faktor-Anteil</t>
  </si>
  <si>
    <t xml:space="preserve">Kultur</t>
  </si>
  <si>
    <t xml:space="preserve">Periode</t>
  </si>
  <si>
    <t xml:space="preserve">Beginn</t>
  </si>
  <si>
    <t xml:space="preserve">Ende</t>
  </si>
  <si>
    <t xml:space="preserve">RBA</t>
  </si>
  <si>
    <t xml:space="preserve">Silomais</t>
  </si>
  <si>
    <t xml:space="preserve">Direktsaat</t>
  </si>
  <si>
    <t xml:space="preserve">Teil-C</t>
  </si>
  <si>
    <t xml:space="preserve">Sommerweizen</t>
  </si>
  <si>
    <t xml:space="preserve">Pflugfurche</t>
  </si>
  <si>
    <t xml:space="preserve">Sommergerste</t>
  </si>
  <si>
    <t xml:space="preserve">Mulchsaat</t>
  </si>
  <si>
    <t xml:space="preserve">Ab hier setzt die neue Berechnung per Makro ein - bitte Zeilenreihenfolge nicht ändern</t>
  </si>
  <si>
    <t xml:space="preserve">bis 100</t>
  </si>
  <si>
    <t xml:space="preserve">Tagweise R-Faktorenanteile NRW für die Höhenstufe bis 100 m NN</t>
  </si>
  <si>
    <t xml:space="preserve">Tag</t>
  </si>
  <si>
    <t xml:space="preserve">Jan</t>
  </si>
  <si>
    <t xml:space="preserve">Feb</t>
  </si>
  <si>
    <t xml:space="preserve">Mrz</t>
  </si>
  <si>
    <t xml:space="preserve">Apr</t>
  </si>
  <si>
    <t xml:space="preserve">Mai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z</t>
  </si>
  <si>
    <t xml:space="preserve">Tagweise R-Faktorenanteile NRW für die Höhenstufe 100 bis 200 m NN</t>
  </si>
  <si>
    <t xml:space="preserve">Tagweise R-Faktorenanteile NRW für die Höhenstufe 200 bis 400 m NN</t>
  </si>
  <si>
    <t xml:space="preserve">Kulturpflanze</t>
  </si>
  <si>
    <t xml:space="preserve">Bodenbearbeitung
(- 5 Tage vor Saat)*</t>
  </si>
  <si>
    <t xml:space="preserve">Saattermin</t>
  </si>
  <si>
    <t xml:space="preserve">Datum bei 10 %</t>
  </si>
  <si>
    <t xml:space="preserve">Datum bei 50 %</t>
  </si>
  <si>
    <t xml:space="preserve">Datum bei 75 %</t>
  </si>
  <si>
    <t xml:space="preserve">Datum der Ernte</t>
  </si>
  <si>
    <t xml:space="preserve">Ernte bis Bodenbearbeitung</t>
  </si>
  <si>
    <t xml:space="preserve"> 1 Beginn</t>
  </si>
  <si>
    <t xml:space="preserve">1 Ende</t>
  </si>
  <si>
    <t xml:space="preserve">2 Beginn</t>
  </si>
  <si>
    <t xml:space="preserve">2 Ende</t>
  </si>
  <si>
    <t xml:space="preserve">3 Beginn</t>
  </si>
  <si>
    <t xml:space="preserve">3 Ende</t>
  </si>
  <si>
    <t xml:space="preserve">4 Beginn</t>
  </si>
  <si>
    <t xml:space="preserve">4 Ende</t>
  </si>
  <si>
    <t xml:space="preserve">5 Beginn</t>
  </si>
  <si>
    <t xml:space="preserve">5 Ende</t>
  </si>
  <si>
    <t xml:space="preserve">6 Beginn</t>
  </si>
  <si>
    <t xml:space="preserve">6 Ende</t>
  </si>
  <si>
    <t xml:space="preserve">Winterweizen</t>
  </si>
  <si>
    <t xml:space="preserve">Wintergerste</t>
  </si>
  <si>
    <t xml:space="preserve">Winterroggen</t>
  </si>
  <si>
    <t xml:space="preserve">Triticale</t>
  </si>
  <si>
    <t xml:space="preserve">Hafer</t>
  </si>
  <si>
    <t xml:space="preserve">Körnermais</t>
  </si>
  <si>
    <t xml:space="preserve">CCM-Mais</t>
  </si>
  <si>
    <t xml:space="preserve">Rüben</t>
  </si>
  <si>
    <t xml:space="preserve">Erbsen</t>
  </si>
  <si>
    <t xml:space="preserve">Bohnen</t>
  </si>
  <si>
    <t xml:space="preserve">Kartoffeln</t>
  </si>
  <si>
    <t xml:space="preserve">Winterraps</t>
  </si>
  <si>
    <t xml:space="preserve">Porree gepflanzt; Ernte früh</t>
  </si>
  <si>
    <t xml:space="preserve">Porree gepflanzt; Ernte spät</t>
  </si>
  <si>
    <t xml:space="preserve">Porree gesät; Ernte früh</t>
  </si>
  <si>
    <t xml:space="preserve">Porree gesät; Ernte spät</t>
  </si>
  <si>
    <t xml:space="preserve">So-Sä-Zwiebel, früh</t>
  </si>
  <si>
    <t xml:space="preserve">So-Sä-Zwiebel, spät</t>
  </si>
  <si>
    <t xml:space="preserve">Weißkohl Pflanzung+Ernte früh</t>
  </si>
  <si>
    <t xml:space="preserve">Weißkohl Pflanzung+Ernte spät</t>
  </si>
  <si>
    <t xml:space="preserve">sonstiges Gemüse</t>
  </si>
  <si>
    <t xml:space="preserve">Erdbeere mit Stroheinlage, 1. Jahr</t>
  </si>
  <si>
    <t xml:space="preserve">Erdbeere mit Stroheinlage, Folgejahr</t>
  </si>
  <si>
    <t xml:space="preserve">Weihnachtsbaum, Standard</t>
  </si>
  <si>
    <t xml:space="preserve">Weihnachtsbaum, Extensiv</t>
  </si>
  <si>
    <t xml:space="preserve">Weihnachtsbaum, Bodenschutz</t>
  </si>
  <si>
    <t xml:space="preserve">Wenn der Anteil an Kartoffeln, Rüben, Silo-, Körner- und CCM-Mais an der Furchtfolge 50 % und mehr ausmacht, werden die RBA-Werte aus folgender Tabelle gewählt: 
hierdurch Berücksichtigung der stärkeren Gefügebelastung</t>
  </si>
  <si>
    <t xml:space="preserve">Feldfrüchte</t>
  </si>
  <si>
    <t xml:space="preserve">diese Änderungen durch Multiplikation mit 1,5 in rechten Block übertragen</t>
  </si>
  <si>
    <t xml:space="preserve">x</t>
  </si>
  <si>
    <t xml:space="preserve">In NRW bei Mulchsaat zur Periode BB-SB ist die Bodenbedeckung i.d.R. &lt;&lt; 50%, daher wurde statt RBA = 8 (nach DIN) abweichend ein RBA = 20 angesetzt</t>
  </si>
  <si>
    <t xml:space="preserve">bisher:</t>
  </si>
  <si>
    <t xml:space="preserve"> </t>
  </si>
  <si>
    <t xml:space="preserve">Teil-C-Faktor der Kulturperioden 2-5 bei Blattfrucht-</t>
  </si>
  <si>
    <t xml:space="preserve">Teil-C-Faktor Perioden 2-5 bei Blattfruchtanteil </t>
  </si>
  <si>
    <t xml:space="preserve">anteil in der Fruchtfolge &lt; 50 %</t>
  </si>
  <si>
    <t xml:space="preserve">in der Fruchtfolge von &gt;= 50 %; ! Aufschlag nur </t>
  </si>
  <si>
    <t xml:space="preserve">bei den Blattfrüchten Mais, Rüben und Kartoffel</t>
  </si>
  <si>
    <t xml:space="preserve">Feldfrucht</t>
  </si>
  <si>
    <t xml:space="preserve">Höhenstufe</t>
  </si>
  <si>
    <t xml:space="preserve">100-200</t>
  </si>
  <si>
    <t xml:space="preserve">ab 20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"/>
    <numFmt numFmtId="166" formatCode="#,##0.000"/>
    <numFmt numFmtId="167" formatCode="0.00000"/>
    <numFmt numFmtId="168" formatCode="0.0000000000"/>
    <numFmt numFmtId="169" formatCode="d/m"/>
    <numFmt numFmtId="170" formatCode="General"/>
    <numFmt numFmtId="171" formatCode="[$-409]m/d/yyyy"/>
    <numFmt numFmtId="172" formatCode="0"/>
    <numFmt numFmtId="173" formatCode="d/m;@"/>
    <numFmt numFmtId="174" formatCode="0.0"/>
    <numFmt numFmtId="175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MS Sans Serif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b val="true"/>
      <sz val="10"/>
      <name val="MS Sans Serif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6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6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_Tagweise R-Faktoren H1-H3 für NRW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7720</xdr:colOff>
      <xdr:row>0</xdr:row>
      <xdr:rowOff>18000</xdr:rowOff>
    </xdr:from>
    <xdr:to>
      <xdr:col>3</xdr:col>
      <xdr:colOff>1440</xdr:colOff>
      <xdr:row>0</xdr:row>
      <xdr:rowOff>342720</xdr:rowOff>
    </xdr:to>
    <xdr:pic>
      <xdr:nvPicPr>
        <xdr:cNvPr id="0" name="Picture 7" descr="Kopf_rechts_Kammer_farbig"/>
        <xdr:cNvPicPr/>
      </xdr:nvPicPr>
      <xdr:blipFill>
        <a:blip r:embed="rId1"/>
        <a:stretch/>
      </xdr:blipFill>
      <xdr:spPr>
        <a:xfrm>
          <a:off x="4711320" y="18000"/>
          <a:ext cx="222552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1</xdr:row>
      <xdr:rowOff>534600</xdr:rowOff>
    </xdr:from>
    <xdr:to>
      <xdr:col>3</xdr:col>
      <xdr:colOff>1440</xdr:colOff>
      <xdr:row>4</xdr:row>
      <xdr:rowOff>190440</xdr:rowOff>
    </xdr:to>
    <xdr:clientData/>
  </xdr:twoCellAnchor>
  <xdr:twoCellAnchor editAs="oneCell">
    <xdr:from>
      <xdr:col>2</xdr:col>
      <xdr:colOff>110880</xdr:colOff>
      <xdr:row>14</xdr:row>
      <xdr:rowOff>0</xdr:rowOff>
    </xdr:from>
    <xdr:to>
      <xdr:col>3</xdr:col>
      <xdr:colOff>1440</xdr:colOff>
      <xdr:row>16</xdr:row>
      <xdr:rowOff>190440</xdr:rowOff>
    </xdr:to>
    <xdr:clientData/>
  </xdr:twoCellAnchor>
  <xdr:twoCellAnchor editAs="oneCell">
    <xdr:from>
      <xdr:col>2</xdr:col>
      <xdr:colOff>110880</xdr:colOff>
      <xdr:row>5</xdr:row>
      <xdr:rowOff>180720</xdr:rowOff>
    </xdr:from>
    <xdr:to>
      <xdr:col>3</xdr:col>
      <xdr:colOff>1440</xdr:colOff>
      <xdr:row>8</xdr:row>
      <xdr:rowOff>190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24.13"/>
    <col collapsed="false" customWidth="true" hidden="false" outlineLevel="0" max="3" min="3" style="0" width="24.41"/>
    <col collapsed="false" customWidth="true" hidden="false" outlineLevel="0" max="4" min="4" style="0" width="21.42"/>
  </cols>
  <sheetData>
    <row r="1" customFormat="false" ht="45.75" hidden="false" customHeight="true" outlineLevel="0" collapsed="false">
      <c r="A1" s="1"/>
      <c r="B1" s="1"/>
      <c r="C1" s="2"/>
      <c r="D1" s="2"/>
      <c r="E1" s="2"/>
    </row>
    <row r="2" s="5" customFormat="true" ht="42.75" hidden="false" customHeight="true" outlineLevel="0" collapsed="false">
      <c r="A2" s="3" t="s">
        <v>0</v>
      </c>
      <c r="B2" s="3"/>
      <c r="C2" s="4"/>
      <c r="D2" s="4"/>
      <c r="E2" s="4"/>
    </row>
    <row r="3" s="5" customFormat="true" ht="15.75" hidden="false" customHeight="false" outlineLevel="0" collapsed="false">
      <c r="A3" s="6" t="s">
        <v>1</v>
      </c>
      <c r="B3" s="7"/>
      <c r="D3" s="8"/>
      <c r="E3" s="9"/>
    </row>
    <row r="4" customFormat="false" ht="15" hidden="false" customHeight="false" outlineLevel="0" collapsed="false">
      <c r="A4" s="10"/>
      <c r="B4" s="10"/>
    </row>
    <row r="5" customFormat="false" ht="15.75" hidden="false" customHeight="false" outlineLevel="0" collapsed="false">
      <c r="A5" s="11" t="s">
        <v>2</v>
      </c>
      <c r="B5" s="12" t="s">
        <v>3</v>
      </c>
    </row>
    <row r="6" customFormat="false" ht="15" hidden="false" customHeight="false" outlineLevel="0" collapsed="false">
      <c r="A6" s="10"/>
      <c r="B6" s="10"/>
    </row>
    <row r="7" customFormat="false" ht="15.75" hidden="false" customHeight="false" outlineLevel="0" collapsed="false">
      <c r="A7" s="11" t="s">
        <v>4</v>
      </c>
      <c r="B7" s="11" t="s">
        <v>5</v>
      </c>
    </row>
    <row r="8" customFormat="false" ht="15" hidden="false" customHeight="false" outlineLevel="0" collapsed="false">
      <c r="A8" s="12"/>
      <c r="B8" s="12"/>
    </row>
    <row r="9" customFormat="false" ht="15" hidden="false" customHeight="false" outlineLevel="0" collapsed="false">
      <c r="A9" s="12"/>
      <c r="B9" s="12"/>
    </row>
    <row r="10" customFormat="false" ht="15" hidden="false" customHeight="false" outlineLevel="0" collapsed="false">
      <c r="A10" s="12"/>
      <c r="B10" s="12"/>
    </row>
    <row r="11" customFormat="false" ht="15" hidden="false" customHeight="false" outlineLevel="0" collapsed="false">
      <c r="A11" s="12"/>
      <c r="B11" s="12"/>
    </row>
    <row r="12" customFormat="false" ht="15" hidden="false" customHeight="false" outlineLevel="0" collapsed="false">
      <c r="A12" s="12"/>
      <c r="B12" s="12"/>
    </row>
    <row r="13" customFormat="false" ht="15" hidden="false" customHeight="false" outlineLevel="0" collapsed="false">
      <c r="A13" s="12"/>
      <c r="B13" s="12"/>
    </row>
    <row r="14" customFormat="false" ht="15" hidden="false" customHeight="false" outlineLevel="0" collapsed="false">
      <c r="A14" s="12"/>
      <c r="B14" s="12"/>
    </row>
    <row r="15" customFormat="false" ht="15" hidden="false" customHeight="false" outlineLevel="0" collapsed="false">
      <c r="A15" s="12"/>
      <c r="B15" s="12"/>
    </row>
    <row r="16" customFormat="false" ht="15" hidden="false" customHeight="false" outlineLevel="0" collapsed="false">
      <c r="A16" s="12"/>
      <c r="B16" s="12"/>
    </row>
    <row r="17" customFormat="false" ht="15" hidden="false" customHeight="false" outlineLevel="0" collapsed="false">
      <c r="A17" s="12"/>
      <c r="B17" s="12"/>
    </row>
    <row r="18" customFormat="false" ht="15" hidden="false" customHeight="false" outlineLevel="0" collapsed="false">
      <c r="A18" s="13"/>
      <c r="B18" s="13"/>
    </row>
    <row r="19" customFormat="false" ht="15.75" hidden="false" customHeight="false" outlineLevel="0" collapsed="false">
      <c r="A19" s="14" t="s">
        <v>6</v>
      </c>
      <c r="B19" s="15"/>
    </row>
    <row r="21" customFormat="false" ht="12.75" hidden="false" customHeight="false" outlineLevel="0" collapsed="false">
      <c r="A21" s="16" t="s">
        <v>7</v>
      </c>
    </row>
  </sheetData>
  <sheetProtection sheet="true" password="cdd7" objects="true" scenarios="true"/>
  <mergeCells count="2">
    <mergeCell ref="A1:B1"/>
    <mergeCell ref="A2:B2"/>
  </mergeCells>
  <dataValidations count="5">
    <dataValidation allowBlank="true" errorStyle="stop" operator="between" showDropDown="false" showErrorMessage="true" showInputMessage="false" sqref="B3" type="list">
      <formula1>Höhenstufen</formula1>
      <formula2>0</formula2>
    </dataValidation>
    <dataValidation allowBlank="true" errorStyle="stop" operator="between" showDropDown="false" showErrorMessage="true" showInputMessage="false" sqref="B9 B11:B17" type="list">
      <formula1>"Herbstfurche,Frühjahrsfurche,Mulchsaat,Direktsaat"</formula1>
      <formula2>0</formula2>
    </dataValidation>
    <dataValidation allowBlank="true" errorStyle="stop" operator="between" showDropDown="false" showErrorMessage="true" showInputMessage="false" sqref="A8:A18" type="list">
      <formula1>Feldfrüchte</formula1>
      <formula2>0</formula2>
    </dataValidation>
    <dataValidation allowBlank="true" errorStyle="stop" operator="between" showDropDown="false" showErrorMessage="true" showInputMessage="false" sqref="B5" type="list">
      <formula1>"Standard,günstig,ungünstig"</formula1>
      <formula2>0</formula2>
    </dataValidation>
    <dataValidation allowBlank="true" errorStyle="stop" operator="between" showDropDown="false" showErrorMessage="true" showInputMessage="false" sqref="B8 B10" type="list">
      <formula1>"Herbstfurche,Frühjahrsfurche,Mulchsaat,Direktsaat"</formula1>
      <formula2>0</formula2>
    </dataValidation>
  </dataValidation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50" activeCellId="0" sqref="H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79" width="2.99"/>
    <col collapsed="false" customWidth="true" hidden="false" outlineLevel="0" max="3" min="3" style="79" width="3.99"/>
    <col collapsed="false" customWidth="true" hidden="false" outlineLevel="0" max="5" min="4" style="79" width="2.99"/>
    <col collapsed="false" customWidth="true" hidden="false" outlineLevel="0" max="6" min="6" style="79" width="5.28"/>
    <col collapsed="false" customWidth="true" hidden="false" outlineLevel="0" max="7" min="7" style="79" width="2.99"/>
    <col collapsed="false" customWidth="true" hidden="false" outlineLevel="0" max="8" min="8" style="0" width="5.28"/>
    <col collapsed="false" customWidth="true" hidden="false" outlineLevel="0" max="9" min="9" style="0" width="2.99"/>
    <col collapsed="false" customWidth="true" hidden="false" outlineLevel="0" max="10" min="10" style="0" width="5.99"/>
    <col collapsed="false" customWidth="true" hidden="false" outlineLevel="0" max="11" min="11" style="0" width="4.99"/>
    <col collapsed="false" customWidth="true" hidden="false" outlineLevel="0" max="12" min="12" style="0" width="3.99"/>
    <col collapsed="false" customWidth="true" hidden="false" outlineLevel="0" max="13" min="13" style="0" width="6.13"/>
    <col collapsed="false" customWidth="true" hidden="false" outlineLevel="0" max="14" min="14" style="0" width="4.28"/>
  </cols>
  <sheetData>
    <row r="1" customFormat="false" ht="12.75" hidden="false" customHeight="false" outlineLevel="0" collapsed="false">
      <c r="I1" s="80" t="s">
        <v>93</v>
      </c>
      <c r="J1" s="81"/>
      <c r="K1" s="81"/>
      <c r="L1" s="81"/>
      <c r="M1" s="81"/>
      <c r="N1" s="81"/>
    </row>
    <row r="2" customFormat="false" ht="12.75" hidden="false" customHeight="false" outlineLevel="0" collapsed="false">
      <c r="I2" s="81"/>
      <c r="J2" s="81"/>
      <c r="K2" s="81"/>
      <c r="L2" s="81"/>
      <c r="M2" s="81"/>
      <c r="N2" s="81"/>
    </row>
    <row r="3" customFormat="false" ht="12.75" hidden="false" customHeight="false" outlineLevel="0" collapsed="false">
      <c r="A3" s="0" t="s">
        <v>94</v>
      </c>
      <c r="B3" s="79" t="n">
        <v>1</v>
      </c>
      <c r="C3" s="79" t="n">
        <v>2</v>
      </c>
      <c r="D3" s="79" t="n">
        <v>3</v>
      </c>
      <c r="E3" s="79" t="n">
        <v>4</v>
      </c>
      <c r="F3" s="79" t="n">
        <v>5</v>
      </c>
      <c r="G3" s="79" t="n">
        <v>6</v>
      </c>
      <c r="I3" s="82" t="n">
        <v>1</v>
      </c>
      <c r="J3" s="82" t="n">
        <v>2</v>
      </c>
      <c r="K3" s="82" t="n">
        <v>3</v>
      </c>
      <c r="L3" s="82" t="n">
        <v>4</v>
      </c>
      <c r="M3" s="82" t="n">
        <v>5</v>
      </c>
      <c r="N3" s="82" t="n">
        <v>6</v>
      </c>
    </row>
    <row r="4" customFormat="false" ht="12.75" hidden="false" customHeight="false" outlineLevel="0" collapsed="false">
      <c r="A4" s="22" t="s">
        <v>67</v>
      </c>
      <c r="B4" s="79" t="n">
        <v>32</v>
      </c>
      <c r="C4" s="79" t="n">
        <v>46</v>
      </c>
      <c r="D4" s="79" t="n">
        <v>38</v>
      </c>
      <c r="E4" s="79" t="n">
        <v>3</v>
      </c>
      <c r="F4" s="79" t="n">
        <v>1</v>
      </c>
      <c r="G4" s="79" t="n">
        <v>2</v>
      </c>
      <c r="I4" s="82" t="n">
        <v>32</v>
      </c>
      <c r="J4" s="82" t="n">
        <v>46</v>
      </c>
      <c r="K4" s="82" t="n">
        <v>38</v>
      </c>
      <c r="L4" s="82" t="n">
        <v>3</v>
      </c>
      <c r="M4" s="82" t="n">
        <v>1</v>
      </c>
      <c r="N4" s="82" t="n">
        <v>2</v>
      </c>
    </row>
    <row r="5" customFormat="false" ht="12.75" hidden="false" customHeight="false" outlineLevel="0" collapsed="false">
      <c r="A5" s="22" t="s">
        <v>25</v>
      </c>
      <c r="B5" s="79" t="n">
        <v>32</v>
      </c>
      <c r="C5" s="79" t="n">
        <v>46</v>
      </c>
      <c r="D5" s="79" t="n">
        <v>38</v>
      </c>
      <c r="E5" s="79" t="n">
        <v>3</v>
      </c>
      <c r="F5" s="79" t="n">
        <v>1</v>
      </c>
      <c r="G5" s="79" t="n">
        <v>2</v>
      </c>
      <c r="I5" s="82" t="n">
        <v>32</v>
      </c>
      <c r="J5" s="82" t="n">
        <v>46</v>
      </c>
      <c r="K5" s="82" t="n">
        <v>38</v>
      </c>
      <c r="L5" s="82" t="n">
        <v>3</v>
      </c>
      <c r="M5" s="82" t="n">
        <v>1</v>
      </c>
      <c r="N5" s="82" t="n">
        <v>2</v>
      </c>
    </row>
    <row r="6" customFormat="false" ht="12.75" hidden="false" customHeight="false" outlineLevel="0" collapsed="false">
      <c r="A6" s="22" t="s">
        <v>68</v>
      </c>
      <c r="B6" s="79" t="n">
        <v>32</v>
      </c>
      <c r="C6" s="79" t="n">
        <v>46</v>
      </c>
      <c r="D6" s="79" t="n">
        <v>38</v>
      </c>
      <c r="E6" s="79" t="n">
        <v>3</v>
      </c>
      <c r="F6" s="79" t="n">
        <v>1</v>
      </c>
      <c r="G6" s="79" t="n">
        <v>2</v>
      </c>
      <c r="I6" s="82" t="n">
        <v>32</v>
      </c>
      <c r="J6" s="82" t="n">
        <v>46</v>
      </c>
      <c r="K6" s="82" t="n">
        <v>38</v>
      </c>
      <c r="L6" s="82" t="n">
        <v>3</v>
      </c>
      <c r="M6" s="82" t="n">
        <v>1</v>
      </c>
      <c r="N6" s="82" t="n">
        <v>2</v>
      </c>
    </row>
    <row r="7" customFormat="false" ht="12.75" hidden="false" customHeight="false" outlineLevel="0" collapsed="false">
      <c r="A7" s="22" t="s">
        <v>27</v>
      </c>
      <c r="B7" s="79" t="n">
        <v>32</v>
      </c>
      <c r="C7" s="79" t="n">
        <v>46</v>
      </c>
      <c r="D7" s="79" t="n">
        <v>38</v>
      </c>
      <c r="E7" s="79" t="n">
        <v>3</v>
      </c>
      <c r="F7" s="79" t="n">
        <v>1</v>
      </c>
      <c r="G7" s="79" t="n">
        <v>2</v>
      </c>
      <c r="I7" s="82" t="n">
        <v>32</v>
      </c>
      <c r="J7" s="82" t="n">
        <v>46</v>
      </c>
      <c r="K7" s="82" t="n">
        <v>38</v>
      </c>
      <c r="L7" s="82" t="n">
        <v>3</v>
      </c>
      <c r="M7" s="82" t="n">
        <v>1</v>
      </c>
      <c r="N7" s="82" t="n">
        <v>2</v>
      </c>
    </row>
    <row r="8" customFormat="false" ht="12.75" hidden="false" customHeight="false" outlineLevel="0" collapsed="false">
      <c r="A8" s="22" t="s">
        <v>69</v>
      </c>
      <c r="B8" s="79" t="n">
        <v>32</v>
      </c>
      <c r="C8" s="79" t="n">
        <v>46</v>
      </c>
      <c r="D8" s="79" t="n">
        <v>38</v>
      </c>
      <c r="E8" s="79" t="n">
        <v>3</v>
      </c>
      <c r="F8" s="79" t="n">
        <v>1</v>
      </c>
      <c r="G8" s="79" t="n">
        <v>2</v>
      </c>
      <c r="I8" s="82" t="n">
        <v>32</v>
      </c>
      <c r="J8" s="82" t="n">
        <v>46</v>
      </c>
      <c r="K8" s="82" t="n">
        <v>38</v>
      </c>
      <c r="L8" s="82" t="n">
        <v>3</v>
      </c>
      <c r="M8" s="82" t="n">
        <v>1</v>
      </c>
      <c r="N8" s="82" t="n">
        <v>2</v>
      </c>
    </row>
    <row r="9" customFormat="false" ht="12.75" hidden="false" customHeight="false" outlineLevel="0" collapsed="false">
      <c r="A9" s="22" t="s">
        <v>70</v>
      </c>
      <c r="B9" s="79" t="n">
        <v>32</v>
      </c>
      <c r="C9" s="79" t="n">
        <v>46</v>
      </c>
      <c r="D9" s="79" t="n">
        <v>38</v>
      </c>
      <c r="E9" s="79" t="n">
        <v>3</v>
      </c>
      <c r="F9" s="79" t="n">
        <v>1</v>
      </c>
      <c r="G9" s="79" t="n">
        <v>2</v>
      </c>
      <c r="I9" s="82" t="n">
        <v>32</v>
      </c>
      <c r="J9" s="82" t="n">
        <v>46</v>
      </c>
      <c r="K9" s="82" t="n">
        <v>38</v>
      </c>
      <c r="L9" s="82" t="n">
        <v>3</v>
      </c>
      <c r="M9" s="82" t="n">
        <v>1</v>
      </c>
      <c r="N9" s="82" t="n">
        <v>2</v>
      </c>
    </row>
    <row r="10" customFormat="false" ht="12.75" hidden="false" customHeight="false" outlineLevel="0" collapsed="false">
      <c r="A10" s="22" t="s">
        <v>71</v>
      </c>
      <c r="B10" s="79" t="n">
        <v>32</v>
      </c>
      <c r="C10" s="79" t="n">
        <v>46</v>
      </c>
      <c r="D10" s="79" t="n">
        <v>38</v>
      </c>
      <c r="E10" s="79" t="n">
        <v>3</v>
      </c>
      <c r="F10" s="79" t="n">
        <v>1</v>
      </c>
      <c r="G10" s="79" t="n">
        <v>2</v>
      </c>
      <c r="I10" s="82" t="n">
        <v>32</v>
      </c>
      <c r="J10" s="82" t="n">
        <v>46</v>
      </c>
      <c r="K10" s="82" t="n">
        <v>38</v>
      </c>
      <c r="L10" s="82" t="n">
        <v>3</v>
      </c>
      <c r="M10" s="82" t="n">
        <v>1</v>
      </c>
      <c r="N10" s="82" t="n">
        <v>2</v>
      </c>
    </row>
    <row r="11" customFormat="false" ht="12.75" hidden="false" customHeight="false" outlineLevel="0" collapsed="false">
      <c r="A11" s="0" t="s">
        <v>78</v>
      </c>
      <c r="B11" s="79" t="n">
        <v>32</v>
      </c>
      <c r="C11" s="79" t="n">
        <v>46</v>
      </c>
      <c r="D11" s="79" t="n">
        <v>38</v>
      </c>
      <c r="E11" s="79" t="n">
        <v>3</v>
      </c>
      <c r="F11" s="79" t="n">
        <v>1</v>
      </c>
      <c r="G11" s="79" t="n">
        <v>3</v>
      </c>
      <c r="I11" s="82" t="n">
        <v>32</v>
      </c>
      <c r="J11" s="82" t="n">
        <v>46</v>
      </c>
      <c r="K11" s="82" t="n">
        <v>38</v>
      </c>
      <c r="L11" s="82" t="n">
        <v>3</v>
      </c>
      <c r="M11" s="82" t="n">
        <v>1</v>
      </c>
      <c r="N11" s="82" t="n">
        <v>3</v>
      </c>
    </row>
    <row r="12" customFormat="false" ht="12.75" hidden="false" customHeight="false" outlineLevel="0" collapsed="false">
      <c r="A12" s="21" t="s">
        <v>77</v>
      </c>
      <c r="B12" s="83" t="n">
        <v>32</v>
      </c>
      <c r="C12" s="83" t="n">
        <v>80</v>
      </c>
      <c r="D12" s="83" t="n">
        <v>40</v>
      </c>
      <c r="E12" s="83" t="n">
        <v>5</v>
      </c>
      <c r="F12" s="84" t="n">
        <v>7.5</v>
      </c>
      <c r="G12" s="83" t="n">
        <v>60</v>
      </c>
      <c r="I12" s="85" t="n">
        <v>32</v>
      </c>
      <c r="J12" s="85" t="n">
        <f aca="false">C12*1.5</f>
        <v>120</v>
      </c>
      <c r="K12" s="85" t="n">
        <f aca="false">D12*1.5</f>
        <v>60</v>
      </c>
      <c r="L12" s="85" t="n">
        <f aca="false">E12*1.5</f>
        <v>7.5</v>
      </c>
      <c r="M12" s="85" t="n">
        <f aca="false">F12*1.5</f>
        <v>11.25</v>
      </c>
      <c r="N12" s="85" t="n">
        <f aca="false">G12*1.5</f>
        <v>90</v>
      </c>
      <c r="P12" s="86"/>
      <c r="Q12" s="0" t="s">
        <v>95</v>
      </c>
    </row>
    <row r="13" customFormat="false" ht="12.75" hidden="false" customHeight="false" outlineLevel="0" collapsed="false">
      <c r="A13" s="21" t="s">
        <v>74</v>
      </c>
      <c r="B13" s="83" t="n">
        <v>32</v>
      </c>
      <c r="C13" s="83" t="n">
        <v>85</v>
      </c>
      <c r="D13" s="83" t="n">
        <v>45</v>
      </c>
      <c r="E13" s="83" t="n">
        <v>5</v>
      </c>
      <c r="F13" s="83" t="n">
        <v>3</v>
      </c>
      <c r="G13" s="84" t="n">
        <v>25</v>
      </c>
      <c r="I13" s="85" t="n">
        <v>32</v>
      </c>
      <c r="J13" s="85" t="n">
        <f aca="false">C13*1.5</f>
        <v>127.5</v>
      </c>
      <c r="K13" s="85" t="n">
        <f aca="false">D13*1.5</f>
        <v>67.5</v>
      </c>
      <c r="L13" s="85" t="n">
        <f aca="false">E13*1.5</f>
        <v>7.5</v>
      </c>
      <c r="M13" s="85" t="n">
        <f aca="false">F13*1.5</f>
        <v>4.5</v>
      </c>
      <c r="N13" s="85" t="n">
        <f aca="false">G13*1.5</f>
        <v>37.5</v>
      </c>
    </row>
    <row r="14" customFormat="false" ht="12.75" hidden="false" customHeight="false" outlineLevel="0" collapsed="false">
      <c r="A14" s="30" t="s">
        <v>22</v>
      </c>
      <c r="B14" s="83" t="n">
        <v>32</v>
      </c>
      <c r="C14" s="83" t="n">
        <v>94</v>
      </c>
      <c r="D14" s="83" t="n">
        <v>45</v>
      </c>
      <c r="E14" s="83" t="n">
        <v>12</v>
      </c>
      <c r="F14" s="84" t="n">
        <v>8.5</v>
      </c>
      <c r="G14" s="83" t="n">
        <v>44</v>
      </c>
      <c r="I14" s="85" t="n">
        <v>32</v>
      </c>
      <c r="J14" s="85" t="n">
        <f aca="false">C14*1.5</f>
        <v>141</v>
      </c>
      <c r="K14" s="85" t="n">
        <f aca="false">D14*1.5</f>
        <v>67.5</v>
      </c>
      <c r="L14" s="85" t="n">
        <f aca="false">E14*1.5</f>
        <v>18</v>
      </c>
      <c r="M14" s="85" t="n">
        <f aca="false">F14*1.5</f>
        <v>12.75</v>
      </c>
      <c r="N14" s="85" t="n">
        <f aca="false">G14*1.5</f>
        <v>66</v>
      </c>
    </row>
    <row r="15" customFormat="false" ht="12.75" hidden="false" customHeight="false" outlineLevel="0" collapsed="false">
      <c r="A15" s="30" t="s">
        <v>72</v>
      </c>
      <c r="B15" s="83" t="n">
        <v>32</v>
      </c>
      <c r="C15" s="83" t="n">
        <v>94</v>
      </c>
      <c r="D15" s="83" t="n">
        <v>45</v>
      </c>
      <c r="E15" s="83" t="n">
        <v>12</v>
      </c>
      <c r="F15" s="84" t="n">
        <v>8.5</v>
      </c>
      <c r="G15" s="84" t="n">
        <v>1</v>
      </c>
      <c r="I15" s="85" t="n">
        <v>32</v>
      </c>
      <c r="J15" s="85" t="n">
        <f aca="false">C15*1.5</f>
        <v>141</v>
      </c>
      <c r="K15" s="85" t="n">
        <f aca="false">D15*1.5</f>
        <v>67.5</v>
      </c>
      <c r="L15" s="85" t="n">
        <f aca="false">E15*1.5</f>
        <v>18</v>
      </c>
      <c r="M15" s="85" t="n">
        <f aca="false">F15*1.5</f>
        <v>12.75</v>
      </c>
      <c r="N15" s="85" t="n">
        <f aca="false">G15*1.5</f>
        <v>1.5</v>
      </c>
    </row>
    <row r="16" customFormat="false" ht="12.75" hidden="false" customHeight="false" outlineLevel="0" collapsed="false">
      <c r="A16" s="30" t="s">
        <v>73</v>
      </c>
      <c r="B16" s="83" t="n">
        <v>32</v>
      </c>
      <c r="C16" s="83" t="n">
        <v>94</v>
      </c>
      <c r="D16" s="83" t="n">
        <v>45</v>
      </c>
      <c r="E16" s="83" t="n">
        <v>12</v>
      </c>
      <c r="F16" s="84" t="n">
        <v>8.5</v>
      </c>
      <c r="G16" s="84" t="n">
        <v>1</v>
      </c>
      <c r="I16" s="85" t="n">
        <v>32</v>
      </c>
      <c r="J16" s="85" t="n">
        <f aca="false">C16*1.5</f>
        <v>141</v>
      </c>
      <c r="K16" s="85" t="n">
        <f aca="false">D16*1.5</f>
        <v>67.5</v>
      </c>
      <c r="L16" s="85" t="n">
        <f aca="false">E16*1.5</f>
        <v>18</v>
      </c>
      <c r="M16" s="85" t="n">
        <f aca="false">F16*1.5</f>
        <v>12.75</v>
      </c>
      <c r="N16" s="85" t="n">
        <f aca="false">G16*1.5</f>
        <v>1.5</v>
      </c>
    </row>
    <row r="17" customFormat="false" ht="12.75" hidden="false" customHeight="false" outlineLevel="0" collapsed="false">
      <c r="A17" s="87" t="s">
        <v>75</v>
      </c>
      <c r="B17" s="88" t="n">
        <v>32</v>
      </c>
      <c r="C17" s="79" t="n">
        <v>65</v>
      </c>
      <c r="D17" s="79" t="n">
        <v>45</v>
      </c>
      <c r="E17" s="79" t="n">
        <v>5</v>
      </c>
      <c r="F17" s="79" t="n">
        <v>2</v>
      </c>
      <c r="G17" s="79" t="n">
        <v>3</v>
      </c>
      <c r="I17" s="89" t="n">
        <v>32</v>
      </c>
      <c r="J17" s="82" t="n">
        <v>65</v>
      </c>
      <c r="K17" s="82" t="n">
        <v>45</v>
      </c>
      <c r="L17" s="82" t="n">
        <v>5</v>
      </c>
      <c r="M17" s="82" t="n">
        <v>2</v>
      </c>
      <c r="N17" s="82" t="n">
        <v>3</v>
      </c>
    </row>
    <row r="18" customFormat="false" ht="12.75" hidden="false" customHeight="false" outlineLevel="0" collapsed="false">
      <c r="A18" s="87" t="s">
        <v>76</v>
      </c>
      <c r="B18" s="88" t="n">
        <v>32</v>
      </c>
      <c r="C18" s="79" t="n">
        <v>65</v>
      </c>
      <c r="D18" s="79" t="n">
        <v>45</v>
      </c>
      <c r="E18" s="79" t="n">
        <v>5</v>
      </c>
      <c r="F18" s="79" t="n">
        <v>2</v>
      </c>
      <c r="G18" s="79" t="n">
        <v>3</v>
      </c>
      <c r="I18" s="89" t="n">
        <v>32</v>
      </c>
      <c r="J18" s="82" t="n">
        <v>65</v>
      </c>
      <c r="K18" s="82" t="n">
        <v>45</v>
      </c>
      <c r="L18" s="82" t="n">
        <v>5</v>
      </c>
      <c r="M18" s="82" t="n">
        <v>2</v>
      </c>
      <c r="N18" s="82" t="n">
        <v>3</v>
      </c>
    </row>
    <row r="19" customFormat="false" ht="12.75" hidden="false" customHeight="false" outlineLevel="0" collapsed="false">
      <c r="A19" s="65" t="s">
        <v>79</v>
      </c>
      <c r="B19" s="90" t="n">
        <v>32</v>
      </c>
      <c r="C19" s="91" t="n">
        <v>98</v>
      </c>
      <c r="D19" s="91" t="n">
        <v>50</v>
      </c>
      <c r="E19" s="91" t="n">
        <v>50</v>
      </c>
      <c r="F19" s="91" t="n">
        <v>50</v>
      </c>
      <c r="G19" s="91" t="n">
        <v>50</v>
      </c>
      <c r="H19" s="68"/>
      <c r="I19" s="92" t="n">
        <f aca="false">+B19</f>
        <v>32</v>
      </c>
      <c r="J19" s="93" t="n">
        <f aca="false">C19/2*3</f>
        <v>147</v>
      </c>
      <c r="K19" s="93" t="n">
        <f aca="false">D19/2*3</f>
        <v>75</v>
      </c>
      <c r="L19" s="93" t="n">
        <f aca="false">E19/2*3</f>
        <v>75</v>
      </c>
      <c r="M19" s="93" t="n">
        <f aca="false">F19/2*3</f>
        <v>75</v>
      </c>
      <c r="N19" s="93" t="n">
        <f aca="false">G19/2*3</f>
        <v>75</v>
      </c>
      <c r="P19" s="21"/>
      <c r="Q19" s="21"/>
      <c r="R19" s="21"/>
      <c r="S19" s="21"/>
      <c r="T19" s="21"/>
      <c r="U19" s="21"/>
    </row>
    <row r="20" customFormat="false" ht="12.75" hidden="false" customHeight="false" outlineLevel="0" collapsed="false">
      <c r="A20" s="65" t="s">
        <v>80</v>
      </c>
      <c r="B20" s="91" t="n">
        <v>32</v>
      </c>
      <c r="C20" s="94" t="n">
        <v>98</v>
      </c>
      <c r="D20" s="94" t="n">
        <v>50</v>
      </c>
      <c r="E20" s="94" t="n">
        <v>50</v>
      </c>
      <c r="F20" s="94" t="n">
        <v>50</v>
      </c>
      <c r="G20" s="94" t="n">
        <v>50</v>
      </c>
      <c r="H20" s="68"/>
      <c r="I20" s="92" t="n">
        <f aca="false">+B20</f>
        <v>32</v>
      </c>
      <c r="J20" s="93" t="n">
        <f aca="false">C20/2*3</f>
        <v>147</v>
      </c>
      <c r="K20" s="93" t="n">
        <f aca="false">D20/2*3</f>
        <v>75</v>
      </c>
      <c r="L20" s="93" t="n">
        <f aca="false">E20/2*3</f>
        <v>75</v>
      </c>
      <c r="M20" s="93" t="n">
        <f aca="false">F20/2*3</f>
        <v>75</v>
      </c>
      <c r="N20" s="93" t="n">
        <f aca="false">G20/2*3</f>
        <v>75</v>
      </c>
      <c r="P20" s="21"/>
      <c r="Q20" s="21"/>
      <c r="R20" s="21"/>
      <c r="S20" s="21"/>
      <c r="T20" s="21"/>
      <c r="U20" s="21"/>
    </row>
    <row r="21" customFormat="false" ht="12.75" hidden="false" customHeight="false" outlineLevel="0" collapsed="false">
      <c r="A21" s="65" t="s">
        <v>81</v>
      </c>
      <c r="B21" s="94" t="n">
        <v>32</v>
      </c>
      <c r="C21" s="94" t="n">
        <v>98</v>
      </c>
      <c r="D21" s="94" t="n">
        <v>50</v>
      </c>
      <c r="E21" s="94" t="n">
        <v>50</v>
      </c>
      <c r="F21" s="94" t="n">
        <v>50</v>
      </c>
      <c r="G21" s="94" t="n">
        <v>50</v>
      </c>
      <c r="H21" s="68"/>
      <c r="I21" s="92" t="n">
        <f aca="false">+B21</f>
        <v>32</v>
      </c>
      <c r="J21" s="93" t="n">
        <f aca="false">C21/2*3</f>
        <v>147</v>
      </c>
      <c r="K21" s="93" t="n">
        <f aca="false">D21/2*3</f>
        <v>75</v>
      </c>
      <c r="L21" s="93" t="n">
        <f aca="false">E21/2*3</f>
        <v>75</v>
      </c>
      <c r="M21" s="93" t="n">
        <f aca="false">F21/2*3</f>
        <v>75</v>
      </c>
      <c r="N21" s="93" t="n">
        <f aca="false">G21/2*3</f>
        <v>75</v>
      </c>
      <c r="P21" s="21"/>
      <c r="Q21" s="21"/>
      <c r="R21" s="21"/>
      <c r="S21" s="21"/>
      <c r="T21" s="21"/>
      <c r="U21" s="21"/>
    </row>
    <row r="22" customFormat="false" ht="12.75" hidden="false" customHeight="false" outlineLevel="0" collapsed="false">
      <c r="A22" s="65" t="s">
        <v>82</v>
      </c>
      <c r="B22" s="94" t="n">
        <v>32</v>
      </c>
      <c r="C22" s="94" t="n">
        <v>98</v>
      </c>
      <c r="D22" s="94" t="n">
        <v>50</v>
      </c>
      <c r="E22" s="94" t="n">
        <v>50</v>
      </c>
      <c r="F22" s="94" t="n">
        <v>50</v>
      </c>
      <c r="G22" s="94" t="n">
        <v>50</v>
      </c>
      <c r="H22" s="68"/>
      <c r="I22" s="92" t="n">
        <f aca="false">+B22</f>
        <v>32</v>
      </c>
      <c r="J22" s="93" t="n">
        <f aca="false">C22/2*3</f>
        <v>147</v>
      </c>
      <c r="K22" s="93" t="n">
        <f aca="false">D22/2*3</f>
        <v>75</v>
      </c>
      <c r="L22" s="93" t="n">
        <f aca="false">E22/2*3</f>
        <v>75</v>
      </c>
      <c r="M22" s="93" t="n">
        <f aca="false">F22/2*3</f>
        <v>75</v>
      </c>
      <c r="N22" s="93" t="n">
        <f aca="false">G22/2*3</f>
        <v>75</v>
      </c>
      <c r="P22" s="21"/>
      <c r="Q22" s="21"/>
      <c r="R22" s="21"/>
      <c r="S22" s="21"/>
      <c r="T22" s="21"/>
      <c r="U22" s="21"/>
    </row>
    <row r="23" customFormat="false" ht="12.75" hidden="false" customHeight="false" outlineLevel="0" collapsed="false">
      <c r="A23" s="65" t="s">
        <v>83</v>
      </c>
      <c r="B23" s="91" t="n">
        <v>32</v>
      </c>
      <c r="C23" s="91" t="n">
        <v>98</v>
      </c>
      <c r="D23" s="91" t="n">
        <v>50</v>
      </c>
      <c r="E23" s="91" t="n">
        <v>50</v>
      </c>
      <c r="F23" s="91" t="n">
        <v>50</v>
      </c>
      <c r="G23" s="91" t="n">
        <v>50</v>
      </c>
      <c r="H23" s="68"/>
      <c r="I23" s="92" t="n">
        <f aca="false">+B23</f>
        <v>32</v>
      </c>
      <c r="J23" s="93" t="n">
        <f aca="false">C23/2*3</f>
        <v>147</v>
      </c>
      <c r="K23" s="93" t="n">
        <f aca="false">D23/2*3</f>
        <v>75</v>
      </c>
      <c r="L23" s="93" t="n">
        <f aca="false">E23/2*3</f>
        <v>75</v>
      </c>
      <c r="M23" s="93" t="n">
        <f aca="false">F23/2*3</f>
        <v>75</v>
      </c>
      <c r="N23" s="93" t="n">
        <f aca="false">G23/2*3</f>
        <v>75</v>
      </c>
      <c r="P23" s="21"/>
      <c r="Q23" s="21"/>
      <c r="R23" s="21"/>
      <c r="S23" s="21"/>
      <c r="T23" s="21"/>
      <c r="U23" s="21"/>
    </row>
    <row r="24" customFormat="false" ht="12.75" hidden="false" customHeight="false" outlineLevel="0" collapsed="false">
      <c r="A24" s="65" t="s">
        <v>84</v>
      </c>
      <c r="B24" s="94" t="n">
        <v>32</v>
      </c>
      <c r="C24" s="94" t="n">
        <v>98</v>
      </c>
      <c r="D24" s="94" t="n">
        <v>50</v>
      </c>
      <c r="E24" s="94" t="n">
        <v>50</v>
      </c>
      <c r="F24" s="94" t="n">
        <v>50</v>
      </c>
      <c r="G24" s="95" t="n">
        <v>50</v>
      </c>
      <c r="H24" s="68"/>
      <c r="I24" s="92" t="n">
        <f aca="false">+B24</f>
        <v>32</v>
      </c>
      <c r="J24" s="93" t="n">
        <f aca="false">C24/2*3</f>
        <v>147</v>
      </c>
      <c r="K24" s="93" t="n">
        <f aca="false">D24/2*3</f>
        <v>75</v>
      </c>
      <c r="L24" s="93" t="n">
        <f aca="false">E24/2*3</f>
        <v>75</v>
      </c>
      <c r="M24" s="93" t="n">
        <f aca="false">F24/2*3</f>
        <v>75</v>
      </c>
      <c r="N24" s="93" t="n">
        <f aca="false">G24/2*3</f>
        <v>75</v>
      </c>
      <c r="P24" s="21"/>
      <c r="Q24" s="21"/>
      <c r="R24" s="21"/>
      <c r="S24" s="21"/>
      <c r="T24" s="21"/>
      <c r="U24" s="21"/>
    </row>
    <row r="25" customFormat="false" ht="12.75" hidden="false" customHeight="false" outlineLevel="0" collapsed="false">
      <c r="A25" s="70" t="s">
        <v>85</v>
      </c>
      <c r="B25" s="94" t="n">
        <v>32</v>
      </c>
      <c r="C25" s="94" t="n">
        <v>98</v>
      </c>
      <c r="D25" s="94" t="n">
        <v>50</v>
      </c>
      <c r="E25" s="94" t="n">
        <v>10</v>
      </c>
      <c r="F25" s="94" t="n">
        <v>10</v>
      </c>
      <c r="G25" s="94" t="n">
        <v>25</v>
      </c>
      <c r="H25" s="68"/>
      <c r="I25" s="92" t="n">
        <f aca="false">+B25</f>
        <v>32</v>
      </c>
      <c r="J25" s="93" t="n">
        <f aca="false">C25/2*3</f>
        <v>147</v>
      </c>
      <c r="K25" s="93" t="n">
        <f aca="false">D25/2*3</f>
        <v>75</v>
      </c>
      <c r="L25" s="93" t="n">
        <f aca="false">E25/2*3</f>
        <v>15</v>
      </c>
      <c r="M25" s="93" t="n">
        <f aca="false">F25/2*3</f>
        <v>15</v>
      </c>
      <c r="N25" s="93" t="n">
        <f aca="false">G25/2*3</f>
        <v>37.5</v>
      </c>
      <c r="P25" s="21"/>
      <c r="Q25" s="21"/>
      <c r="R25" s="21"/>
      <c r="S25" s="21"/>
      <c r="T25" s="21"/>
      <c r="U25" s="21"/>
    </row>
    <row r="26" customFormat="false" ht="12.75" hidden="false" customHeight="false" outlineLevel="0" collapsed="false">
      <c r="A26" s="70" t="s">
        <v>86</v>
      </c>
      <c r="B26" s="94" t="n">
        <v>32</v>
      </c>
      <c r="C26" s="94" t="n">
        <v>98</v>
      </c>
      <c r="D26" s="94" t="n">
        <v>50</v>
      </c>
      <c r="E26" s="94" t="n">
        <v>10</v>
      </c>
      <c r="F26" s="94" t="n">
        <v>10</v>
      </c>
      <c r="G26" s="94" t="n">
        <v>25</v>
      </c>
      <c r="H26" s="68"/>
      <c r="I26" s="92" t="n">
        <f aca="false">+B26</f>
        <v>32</v>
      </c>
      <c r="J26" s="93" t="n">
        <f aca="false">C26/2*3</f>
        <v>147</v>
      </c>
      <c r="K26" s="93" t="n">
        <f aca="false">D26/2*3</f>
        <v>75</v>
      </c>
      <c r="L26" s="93" t="n">
        <f aca="false">E26/2*3</f>
        <v>15</v>
      </c>
      <c r="M26" s="93" t="n">
        <f aca="false">F26/2*3</f>
        <v>15</v>
      </c>
      <c r="N26" s="93" t="n">
        <f aca="false">G26/2*3</f>
        <v>37.5</v>
      </c>
      <c r="P26" s="21"/>
      <c r="Q26" s="21"/>
      <c r="R26" s="21"/>
      <c r="S26" s="21"/>
      <c r="T26" s="21"/>
      <c r="U26" s="21"/>
    </row>
    <row r="27" customFormat="false" ht="12.75" hidden="false" customHeight="false" outlineLevel="0" collapsed="false">
      <c r="A27" s="70" t="s">
        <v>87</v>
      </c>
      <c r="B27" s="94" t="n">
        <v>32</v>
      </c>
      <c r="C27" s="94" t="n">
        <v>90</v>
      </c>
      <c r="D27" s="94" t="n">
        <v>50</v>
      </c>
      <c r="E27" s="94" t="n">
        <v>10</v>
      </c>
      <c r="F27" s="94" t="n">
        <v>7</v>
      </c>
      <c r="G27" s="94" t="n">
        <v>55</v>
      </c>
      <c r="H27" s="68"/>
      <c r="I27" s="92" t="n">
        <f aca="false">+B27</f>
        <v>32</v>
      </c>
      <c r="J27" s="93" t="n">
        <f aca="false">C27/2*3</f>
        <v>135</v>
      </c>
      <c r="K27" s="93" t="n">
        <f aca="false">D27/2*3</f>
        <v>75</v>
      </c>
      <c r="L27" s="93" t="n">
        <f aca="false">E27/2*3</f>
        <v>15</v>
      </c>
      <c r="M27" s="93" t="n">
        <f aca="false">F27/2*3</f>
        <v>10.5</v>
      </c>
      <c r="N27" s="93" t="n">
        <f aca="false">G27/2*3</f>
        <v>82.5</v>
      </c>
    </row>
    <row r="28" customFormat="false" ht="12.75" hidden="false" customHeight="false" outlineLevel="0" collapsed="false">
      <c r="A28" s="65" t="s">
        <v>88</v>
      </c>
      <c r="B28" s="94" t="n">
        <v>32</v>
      </c>
      <c r="C28" s="94" t="n">
        <v>85</v>
      </c>
      <c r="D28" s="94" t="n">
        <v>45</v>
      </c>
      <c r="E28" s="94" t="n">
        <v>3</v>
      </c>
      <c r="F28" s="94" t="n">
        <v>3</v>
      </c>
      <c r="G28" s="94" t="n">
        <v>3</v>
      </c>
      <c r="H28" s="68"/>
      <c r="I28" s="92" t="n">
        <f aca="false">B28</f>
        <v>32</v>
      </c>
      <c r="J28" s="92" t="n">
        <f aca="false">C28</f>
        <v>85</v>
      </c>
      <c r="K28" s="92" t="n">
        <f aca="false">D28</f>
        <v>45</v>
      </c>
      <c r="L28" s="92" t="n">
        <f aca="false">E28</f>
        <v>3</v>
      </c>
      <c r="M28" s="92" t="n">
        <f aca="false">F28</f>
        <v>3</v>
      </c>
      <c r="N28" s="92" t="n">
        <f aca="false">G28</f>
        <v>3</v>
      </c>
    </row>
    <row r="29" customFormat="false" ht="12.75" hidden="false" customHeight="false" outlineLevel="0" collapsed="false">
      <c r="A29" s="65" t="s">
        <v>89</v>
      </c>
      <c r="B29" s="94" t="n">
        <v>3</v>
      </c>
      <c r="C29" s="94" t="n">
        <v>3</v>
      </c>
      <c r="D29" s="94" t="n">
        <v>3</v>
      </c>
      <c r="E29" s="94" t="n">
        <v>3</v>
      </c>
      <c r="F29" s="94" t="n">
        <v>3</v>
      </c>
      <c r="G29" s="94" t="n">
        <v>3</v>
      </c>
      <c r="H29" s="68"/>
      <c r="I29" s="92" t="n">
        <f aca="false">B29</f>
        <v>3</v>
      </c>
      <c r="J29" s="92" t="n">
        <f aca="false">C29</f>
        <v>3</v>
      </c>
      <c r="K29" s="92" t="n">
        <f aca="false">D29</f>
        <v>3</v>
      </c>
      <c r="L29" s="92" t="n">
        <f aca="false">E29</f>
        <v>3</v>
      </c>
      <c r="M29" s="92" t="n">
        <f aca="false">F29</f>
        <v>3</v>
      </c>
      <c r="N29" s="92" t="n">
        <f aca="false">G29</f>
        <v>3</v>
      </c>
    </row>
    <row r="30" customFormat="false" ht="12.75" hidden="false" customHeight="false" outlineLevel="0" collapsed="false">
      <c r="A30" s="65" t="s">
        <v>90</v>
      </c>
      <c r="B30" s="94" t="n">
        <v>45</v>
      </c>
      <c r="C30" s="94" t="s">
        <v>96</v>
      </c>
      <c r="D30" s="94" t="s">
        <v>96</v>
      </c>
      <c r="E30" s="94" t="s">
        <v>96</v>
      </c>
      <c r="F30" s="94" t="s">
        <v>96</v>
      </c>
      <c r="G30" s="94" t="n">
        <v>10</v>
      </c>
      <c r="H30" s="68"/>
      <c r="I30" s="92" t="s">
        <v>96</v>
      </c>
      <c r="J30" s="92" t="s">
        <v>96</v>
      </c>
      <c r="K30" s="92" t="s">
        <v>96</v>
      </c>
      <c r="L30" s="92" t="s">
        <v>96</v>
      </c>
      <c r="M30" s="92" t="s">
        <v>96</v>
      </c>
      <c r="N30" s="92" t="s">
        <v>96</v>
      </c>
    </row>
    <row r="31" customFormat="false" ht="12.75" hidden="false" customHeight="false" outlineLevel="0" collapsed="false">
      <c r="A31" s="65" t="s">
        <v>91</v>
      </c>
      <c r="B31" s="94" t="n">
        <v>20</v>
      </c>
      <c r="C31" s="94" t="s">
        <v>96</v>
      </c>
      <c r="D31" s="94" t="s">
        <v>96</v>
      </c>
      <c r="E31" s="94" t="s">
        <v>96</v>
      </c>
      <c r="F31" s="94" t="s">
        <v>96</v>
      </c>
      <c r="G31" s="94" t="n">
        <v>10</v>
      </c>
      <c r="H31" s="68"/>
      <c r="I31" s="92" t="s">
        <v>96</v>
      </c>
      <c r="J31" s="92" t="s">
        <v>96</v>
      </c>
      <c r="K31" s="92" t="s">
        <v>96</v>
      </c>
      <c r="L31" s="92" t="s">
        <v>96</v>
      </c>
      <c r="M31" s="92" t="s">
        <v>96</v>
      </c>
      <c r="N31" s="92" t="s">
        <v>96</v>
      </c>
    </row>
    <row r="32" customFormat="false" ht="12.75" hidden="false" customHeight="false" outlineLevel="0" collapsed="false">
      <c r="A32" s="65" t="s">
        <v>92</v>
      </c>
      <c r="B32" s="94" t="n">
        <v>10</v>
      </c>
      <c r="C32" s="94" t="s">
        <v>96</v>
      </c>
      <c r="D32" s="94" t="s">
        <v>96</v>
      </c>
      <c r="E32" s="94" t="s">
        <v>96</v>
      </c>
      <c r="F32" s="94" t="s">
        <v>96</v>
      </c>
      <c r="G32" s="94" t="n">
        <v>10</v>
      </c>
      <c r="H32" s="68"/>
      <c r="I32" s="92" t="s">
        <v>96</v>
      </c>
      <c r="J32" s="92" t="s">
        <v>96</v>
      </c>
      <c r="K32" s="92" t="s">
        <v>96</v>
      </c>
      <c r="L32" s="92" t="s">
        <v>96</v>
      </c>
      <c r="M32" s="92" t="s">
        <v>96</v>
      </c>
      <c r="N32" s="92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50" activeCellId="0" sqref="H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4" min="2" style="79" width="2.99"/>
    <col collapsed="false" customWidth="true" hidden="false" outlineLevel="0" max="5" min="5" style="79" width="1.99"/>
    <col collapsed="false" customWidth="true" hidden="false" outlineLevel="0" max="6" min="6" style="79" width="4.56"/>
    <col collapsed="false" customWidth="true" hidden="false" outlineLevel="0" max="7" min="7" style="79" width="2.99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2.99"/>
    <col collapsed="false" customWidth="true" hidden="false" outlineLevel="0" max="12" min="12" style="0" width="3.99"/>
    <col collapsed="false" customWidth="true" hidden="false" outlineLevel="0" max="13" min="13" style="0" width="6.13"/>
    <col collapsed="false" customWidth="true" hidden="false" outlineLevel="0" max="14" min="14" style="0" width="4.99"/>
  </cols>
  <sheetData>
    <row r="1" customFormat="false" ht="12.75" hidden="false" customHeight="false" outlineLevel="0" collapsed="false">
      <c r="I1" s="80" t="s">
        <v>93</v>
      </c>
      <c r="J1" s="81"/>
      <c r="K1" s="81"/>
      <c r="L1" s="81"/>
      <c r="M1" s="81"/>
      <c r="N1" s="81"/>
    </row>
    <row r="2" customFormat="false" ht="12.75" hidden="false" customHeight="false" outlineLevel="0" collapsed="false">
      <c r="I2" s="81"/>
      <c r="J2" s="81"/>
      <c r="K2" s="81"/>
      <c r="L2" s="81"/>
      <c r="M2" s="81"/>
      <c r="N2" s="81"/>
    </row>
    <row r="3" customFormat="false" ht="12.75" hidden="false" customHeight="false" outlineLevel="0" collapsed="false">
      <c r="A3" s="22" t="s">
        <v>94</v>
      </c>
      <c r="B3" s="79" t="n">
        <v>1</v>
      </c>
      <c r="C3" s="79" t="n">
        <v>2</v>
      </c>
      <c r="D3" s="79" t="n">
        <v>3</v>
      </c>
      <c r="E3" s="79" t="n">
        <v>4</v>
      </c>
      <c r="F3" s="79" t="n">
        <v>5</v>
      </c>
      <c r="G3" s="79" t="n">
        <v>6</v>
      </c>
      <c r="I3" s="82" t="n">
        <v>1</v>
      </c>
      <c r="J3" s="82" t="n">
        <v>2</v>
      </c>
      <c r="K3" s="82" t="n">
        <v>3</v>
      </c>
      <c r="L3" s="82" t="n">
        <v>4</v>
      </c>
      <c r="M3" s="82" t="n">
        <v>5</v>
      </c>
      <c r="N3" s="82" t="n">
        <v>6</v>
      </c>
    </row>
    <row r="4" customFormat="false" ht="12.75" hidden="false" customHeight="false" outlineLevel="0" collapsed="false">
      <c r="A4" s="22" t="str">
        <f aca="false">Feldfrüchte</f>
        <v>Winterweizen</v>
      </c>
      <c r="B4" s="96" t="n">
        <v>20</v>
      </c>
      <c r="C4" s="79" t="n">
        <v>8</v>
      </c>
      <c r="D4" s="79" t="n">
        <v>6</v>
      </c>
      <c r="E4" s="79" t="n">
        <v>1</v>
      </c>
      <c r="F4" s="79" t="n">
        <v>1</v>
      </c>
      <c r="G4" s="79" t="n">
        <v>2</v>
      </c>
      <c r="I4" s="97" t="n">
        <v>20</v>
      </c>
      <c r="J4" s="82" t="n">
        <v>8</v>
      </c>
      <c r="K4" s="82" t="n">
        <v>6</v>
      </c>
      <c r="L4" s="82" t="n">
        <v>1</v>
      </c>
      <c r="M4" s="82" t="n">
        <v>1</v>
      </c>
      <c r="N4" s="82" t="n">
        <v>2</v>
      </c>
    </row>
    <row r="5" customFormat="false" ht="12.75" hidden="false" customHeight="false" outlineLevel="0" collapsed="false">
      <c r="A5" s="22" t="str">
        <f aca="false">Feldfrüchte</f>
        <v>Sommerweizen</v>
      </c>
      <c r="B5" s="96" t="n">
        <v>20</v>
      </c>
      <c r="C5" s="79" t="n">
        <v>8</v>
      </c>
      <c r="D5" s="79" t="n">
        <v>6</v>
      </c>
      <c r="E5" s="79" t="n">
        <v>1</v>
      </c>
      <c r="F5" s="79" t="n">
        <v>1</v>
      </c>
      <c r="G5" s="79" t="n">
        <v>2</v>
      </c>
      <c r="I5" s="97" t="n">
        <v>20</v>
      </c>
      <c r="J5" s="82" t="n">
        <v>8</v>
      </c>
      <c r="K5" s="82" t="n">
        <v>6</v>
      </c>
      <c r="L5" s="82" t="n">
        <v>1</v>
      </c>
      <c r="M5" s="82" t="n">
        <v>1</v>
      </c>
      <c r="N5" s="82" t="n">
        <v>2</v>
      </c>
    </row>
    <row r="6" customFormat="false" ht="12.75" hidden="false" customHeight="false" outlineLevel="0" collapsed="false">
      <c r="A6" s="22" t="str">
        <f aca="false">Feldfrüchte</f>
        <v>Wintergerste</v>
      </c>
      <c r="B6" s="96" t="n">
        <v>20</v>
      </c>
      <c r="C6" s="79" t="n">
        <v>8</v>
      </c>
      <c r="D6" s="79" t="n">
        <v>6</v>
      </c>
      <c r="E6" s="79" t="n">
        <v>1</v>
      </c>
      <c r="F6" s="79" t="n">
        <v>1</v>
      </c>
      <c r="G6" s="79" t="n">
        <v>2</v>
      </c>
      <c r="I6" s="97" t="n">
        <v>20</v>
      </c>
      <c r="J6" s="82" t="n">
        <v>8</v>
      </c>
      <c r="K6" s="82" t="n">
        <v>6</v>
      </c>
      <c r="L6" s="82" t="n">
        <v>1</v>
      </c>
      <c r="M6" s="82" t="n">
        <v>1</v>
      </c>
      <c r="N6" s="82" t="n">
        <v>2</v>
      </c>
    </row>
    <row r="7" customFormat="false" ht="12.75" hidden="false" customHeight="false" outlineLevel="0" collapsed="false">
      <c r="A7" s="22" t="str">
        <f aca="false">Feldfrüchte</f>
        <v>Sommergerste</v>
      </c>
      <c r="B7" s="96" t="n">
        <v>20</v>
      </c>
      <c r="C7" s="79" t="n">
        <v>8</v>
      </c>
      <c r="D7" s="79" t="n">
        <v>6</v>
      </c>
      <c r="E7" s="79" t="n">
        <v>1</v>
      </c>
      <c r="F7" s="79" t="n">
        <v>1</v>
      </c>
      <c r="G7" s="79" t="n">
        <v>2</v>
      </c>
      <c r="I7" s="97" t="n">
        <v>20</v>
      </c>
      <c r="J7" s="82" t="n">
        <v>8</v>
      </c>
      <c r="K7" s="82" t="n">
        <v>6</v>
      </c>
      <c r="L7" s="82" t="n">
        <v>1</v>
      </c>
      <c r="M7" s="82" t="n">
        <v>1</v>
      </c>
      <c r="N7" s="82" t="n">
        <v>2</v>
      </c>
    </row>
    <row r="8" customFormat="false" ht="12.75" hidden="false" customHeight="false" outlineLevel="0" collapsed="false">
      <c r="A8" s="22" t="str">
        <f aca="false">Feldfrüchte</f>
        <v>Winterroggen</v>
      </c>
      <c r="B8" s="96" t="n">
        <v>20</v>
      </c>
      <c r="C8" s="79" t="n">
        <v>8</v>
      </c>
      <c r="D8" s="79" t="n">
        <v>6</v>
      </c>
      <c r="E8" s="79" t="n">
        <v>1</v>
      </c>
      <c r="F8" s="79" t="n">
        <v>1</v>
      </c>
      <c r="G8" s="79" t="n">
        <v>2</v>
      </c>
      <c r="I8" s="97" t="n">
        <v>20</v>
      </c>
      <c r="J8" s="82" t="n">
        <v>8</v>
      </c>
      <c r="K8" s="82" t="n">
        <v>6</v>
      </c>
      <c r="L8" s="82" t="n">
        <v>1</v>
      </c>
      <c r="M8" s="82" t="n">
        <v>1</v>
      </c>
      <c r="N8" s="82" t="n">
        <v>2</v>
      </c>
    </row>
    <row r="9" customFormat="false" ht="12.75" hidden="false" customHeight="false" outlineLevel="0" collapsed="false">
      <c r="A9" s="22" t="str">
        <f aca="false">Feldfrüchte</f>
        <v>Triticale</v>
      </c>
      <c r="B9" s="96" t="n">
        <v>20</v>
      </c>
      <c r="C9" s="79" t="n">
        <v>8</v>
      </c>
      <c r="D9" s="79" t="n">
        <v>6</v>
      </c>
      <c r="E9" s="79" t="n">
        <v>1</v>
      </c>
      <c r="F9" s="79" t="n">
        <v>1</v>
      </c>
      <c r="G9" s="79" t="n">
        <v>2</v>
      </c>
      <c r="I9" s="97" t="n">
        <v>20</v>
      </c>
      <c r="J9" s="82" t="n">
        <v>8</v>
      </c>
      <c r="K9" s="82" t="n">
        <v>6</v>
      </c>
      <c r="L9" s="82" t="n">
        <v>1</v>
      </c>
      <c r="M9" s="82" t="n">
        <v>1</v>
      </c>
      <c r="N9" s="82" t="n">
        <v>2</v>
      </c>
    </row>
    <row r="10" customFormat="false" ht="12.75" hidden="false" customHeight="false" outlineLevel="0" collapsed="false">
      <c r="A10" s="22" t="str">
        <f aca="false">Feldfrüchte</f>
        <v>Hafer</v>
      </c>
      <c r="B10" s="96" t="n">
        <v>20</v>
      </c>
      <c r="C10" s="79" t="n">
        <v>8</v>
      </c>
      <c r="D10" s="79" t="n">
        <v>6</v>
      </c>
      <c r="E10" s="79" t="n">
        <v>1</v>
      </c>
      <c r="F10" s="79" t="n">
        <v>1</v>
      </c>
      <c r="G10" s="79" t="n">
        <v>2</v>
      </c>
      <c r="I10" s="97" t="n">
        <v>20</v>
      </c>
      <c r="J10" s="82" t="n">
        <v>8</v>
      </c>
      <c r="K10" s="82" t="n">
        <v>6</v>
      </c>
      <c r="L10" s="82" t="n">
        <v>1</v>
      </c>
      <c r="M10" s="82" t="n">
        <v>1</v>
      </c>
      <c r="N10" s="82" t="n">
        <v>2</v>
      </c>
    </row>
    <row r="11" customFormat="false" ht="12.75" hidden="false" customHeight="false" outlineLevel="0" collapsed="false">
      <c r="A11" s="22" t="str">
        <f aca="false">Feldfrüchte</f>
        <v>Winterraps</v>
      </c>
      <c r="B11" s="98" t="n">
        <v>20</v>
      </c>
      <c r="C11" s="79" t="n">
        <v>11</v>
      </c>
      <c r="D11" s="79" t="n">
        <v>8</v>
      </c>
      <c r="E11" s="79" t="n">
        <v>3</v>
      </c>
      <c r="F11" s="79" t="n">
        <v>1</v>
      </c>
      <c r="G11" s="79" t="n">
        <v>3</v>
      </c>
      <c r="I11" s="82" t="n">
        <v>20</v>
      </c>
      <c r="J11" s="82" t="n">
        <v>11</v>
      </c>
      <c r="K11" s="82" t="n">
        <v>8</v>
      </c>
      <c r="L11" s="82" t="n">
        <v>3</v>
      </c>
      <c r="M11" s="82" t="n">
        <v>1</v>
      </c>
      <c r="N11" s="82" t="n">
        <v>3</v>
      </c>
    </row>
    <row r="12" customFormat="false" ht="12.75" hidden="false" customHeight="false" outlineLevel="0" collapsed="false">
      <c r="A12" s="99" t="str">
        <f aca="false">Feldfrüchte</f>
        <v>Kartoffeln</v>
      </c>
      <c r="B12" s="100" t="n">
        <v>32</v>
      </c>
      <c r="C12" s="101" t="n">
        <v>80</v>
      </c>
      <c r="D12" s="101" t="n">
        <v>40</v>
      </c>
      <c r="E12" s="101" t="n">
        <v>5</v>
      </c>
      <c r="F12" s="102" t="n">
        <v>7.5</v>
      </c>
      <c r="G12" s="101" t="n">
        <v>60</v>
      </c>
      <c r="I12" s="85" t="n">
        <v>32</v>
      </c>
      <c r="J12" s="103" t="n">
        <v>120</v>
      </c>
      <c r="K12" s="103" t="n">
        <v>60</v>
      </c>
      <c r="L12" s="103" t="n">
        <v>7.5</v>
      </c>
      <c r="M12" s="103" t="n">
        <f aca="false">F12*1.5</f>
        <v>11.25</v>
      </c>
      <c r="N12" s="103" t="n">
        <v>90</v>
      </c>
    </row>
    <row r="13" customFormat="false" ht="12.75" hidden="false" customHeight="false" outlineLevel="0" collapsed="false">
      <c r="A13" s="30" t="str">
        <f aca="false">Feldfrüchte</f>
        <v>Rüben</v>
      </c>
      <c r="B13" s="96" t="n">
        <v>20</v>
      </c>
      <c r="C13" s="101" t="n">
        <v>9</v>
      </c>
      <c r="D13" s="101" t="n">
        <v>6</v>
      </c>
      <c r="E13" s="101" t="n">
        <v>3</v>
      </c>
      <c r="F13" s="101" t="n">
        <v>3</v>
      </c>
      <c r="G13" s="101" t="n">
        <v>15</v>
      </c>
      <c r="I13" s="85" t="n">
        <v>20</v>
      </c>
      <c r="J13" s="103" t="n">
        <v>13.5</v>
      </c>
      <c r="K13" s="103" t="n">
        <v>9</v>
      </c>
      <c r="L13" s="103" t="n">
        <v>4.5</v>
      </c>
      <c r="M13" s="103" t="n">
        <v>4.5</v>
      </c>
      <c r="N13" s="103" t="n">
        <v>22.5</v>
      </c>
      <c r="P13" s="86"/>
      <c r="Q13" s="0" t="s">
        <v>95</v>
      </c>
    </row>
    <row r="14" customFormat="false" ht="12.75" hidden="false" customHeight="false" outlineLevel="0" collapsed="false">
      <c r="A14" s="30" t="str">
        <f aca="false">Feldfrüchte</f>
        <v>Silomais</v>
      </c>
      <c r="B14" s="96" t="n">
        <v>20</v>
      </c>
      <c r="C14" s="101" t="n">
        <v>11</v>
      </c>
      <c r="D14" s="101" t="n">
        <v>7</v>
      </c>
      <c r="E14" s="101" t="n">
        <v>2</v>
      </c>
      <c r="F14" s="101" t="n">
        <v>1</v>
      </c>
      <c r="G14" s="101" t="n">
        <v>10</v>
      </c>
      <c r="I14" s="85" t="n">
        <v>20</v>
      </c>
      <c r="J14" s="103" t="n">
        <v>16.5</v>
      </c>
      <c r="K14" s="103" t="n">
        <v>10.5</v>
      </c>
      <c r="L14" s="103" t="n">
        <v>3</v>
      </c>
      <c r="M14" s="103" t="n">
        <v>1.5</v>
      </c>
      <c r="N14" s="103" t="n">
        <v>15</v>
      </c>
    </row>
    <row r="15" customFormat="false" ht="12.75" hidden="false" customHeight="false" outlineLevel="0" collapsed="false">
      <c r="A15" s="30" t="str">
        <f aca="false">Feldfrüchte</f>
        <v>Körnermais</v>
      </c>
      <c r="B15" s="96" t="n">
        <v>20</v>
      </c>
      <c r="C15" s="101" t="n">
        <v>11</v>
      </c>
      <c r="D15" s="101" t="n">
        <v>7</v>
      </c>
      <c r="E15" s="101" t="n">
        <v>2</v>
      </c>
      <c r="F15" s="101" t="n">
        <v>1</v>
      </c>
      <c r="G15" s="101" t="n">
        <v>1</v>
      </c>
      <c r="I15" s="85" t="n">
        <v>20</v>
      </c>
      <c r="J15" s="103" t="n">
        <v>16.5</v>
      </c>
      <c r="K15" s="103" t="n">
        <v>10.5</v>
      </c>
      <c r="L15" s="103" t="n">
        <v>3</v>
      </c>
      <c r="M15" s="103" t="n">
        <v>1.5</v>
      </c>
      <c r="N15" s="103" t="n">
        <v>1.5</v>
      </c>
    </row>
    <row r="16" customFormat="false" ht="12.75" hidden="false" customHeight="false" outlineLevel="0" collapsed="false">
      <c r="A16" s="30" t="str">
        <f aca="false">Feldfrüchte</f>
        <v>CCM-Mais</v>
      </c>
      <c r="B16" s="96" t="n">
        <v>20</v>
      </c>
      <c r="C16" s="101" t="n">
        <v>11</v>
      </c>
      <c r="D16" s="101" t="n">
        <v>7</v>
      </c>
      <c r="E16" s="101" t="n">
        <v>2</v>
      </c>
      <c r="F16" s="101" t="n">
        <v>1</v>
      </c>
      <c r="G16" s="101" t="n">
        <v>1</v>
      </c>
      <c r="I16" s="85" t="n">
        <v>20</v>
      </c>
      <c r="J16" s="103" t="n">
        <v>16.5</v>
      </c>
      <c r="K16" s="103" t="n">
        <v>10.5</v>
      </c>
      <c r="L16" s="103" t="n">
        <v>3</v>
      </c>
      <c r="M16" s="103" t="n">
        <v>1.5</v>
      </c>
      <c r="N16" s="103" t="n">
        <v>1.5</v>
      </c>
    </row>
    <row r="17" customFormat="false" ht="12.75" hidden="false" customHeight="false" outlineLevel="0" collapsed="false">
      <c r="A17" s="104" t="str">
        <f aca="false">Feldfrüchte</f>
        <v>Erbsen</v>
      </c>
      <c r="B17" s="96" t="n">
        <v>20</v>
      </c>
      <c r="C17" s="79" t="n">
        <v>11</v>
      </c>
      <c r="D17" s="79" t="n">
        <v>7</v>
      </c>
      <c r="E17" s="79" t="n">
        <v>5</v>
      </c>
      <c r="F17" s="79" t="n">
        <v>2</v>
      </c>
      <c r="G17" s="79" t="n">
        <v>3</v>
      </c>
      <c r="I17" s="105" t="n">
        <v>20</v>
      </c>
      <c r="J17" s="105" t="n">
        <v>11</v>
      </c>
      <c r="K17" s="105" t="n">
        <v>7</v>
      </c>
      <c r="L17" s="105" t="n">
        <v>5</v>
      </c>
      <c r="M17" s="105" t="n">
        <v>2</v>
      </c>
      <c r="N17" s="105" t="n">
        <v>3</v>
      </c>
    </row>
    <row r="18" customFormat="false" ht="12.75" hidden="false" customHeight="false" outlineLevel="0" collapsed="false">
      <c r="A18" s="104" t="str">
        <f aca="false">Feldfrüchte</f>
        <v>Bohnen</v>
      </c>
      <c r="B18" s="96" t="n">
        <v>20</v>
      </c>
      <c r="C18" s="79" t="n">
        <v>11</v>
      </c>
      <c r="D18" s="79" t="n">
        <v>7</v>
      </c>
      <c r="E18" s="79" t="n">
        <v>5</v>
      </c>
      <c r="F18" s="79" t="n">
        <v>2</v>
      </c>
      <c r="G18" s="79" t="n">
        <v>3</v>
      </c>
      <c r="I18" s="105" t="n">
        <v>20</v>
      </c>
      <c r="J18" s="105" t="n">
        <v>11</v>
      </c>
      <c r="K18" s="105" t="n">
        <v>7</v>
      </c>
      <c r="L18" s="105" t="n">
        <v>5</v>
      </c>
      <c r="M18" s="105" t="n">
        <v>2</v>
      </c>
      <c r="N18" s="105" t="n">
        <v>3</v>
      </c>
    </row>
    <row r="19" customFormat="false" ht="12.75" hidden="false" customHeight="false" outlineLevel="0" collapsed="false">
      <c r="A19" s="104" t="str">
        <f aca="false">Feldfrüchte</f>
        <v>Porree gepflanzt; Ernte früh</v>
      </c>
      <c r="B19" s="106" t="s">
        <v>96</v>
      </c>
      <c r="C19" s="106" t="s">
        <v>96</v>
      </c>
      <c r="D19" s="106" t="s">
        <v>96</v>
      </c>
      <c r="E19" s="106" t="s">
        <v>96</v>
      </c>
      <c r="F19" s="106" t="s">
        <v>96</v>
      </c>
      <c r="G19" s="106" t="s">
        <v>96</v>
      </c>
      <c r="H19" s="106" t="s">
        <v>96</v>
      </c>
      <c r="I19" s="106" t="s">
        <v>96</v>
      </c>
      <c r="J19" s="106" t="s">
        <v>96</v>
      </c>
      <c r="K19" s="106" t="s">
        <v>96</v>
      </c>
      <c r="L19" s="106" t="s">
        <v>96</v>
      </c>
      <c r="M19" s="106" t="s">
        <v>96</v>
      </c>
      <c r="N19" s="106" t="s">
        <v>96</v>
      </c>
      <c r="P19" s="107" t="s">
        <v>97</v>
      </c>
    </row>
    <row r="20" customFormat="false" ht="12.75" hidden="false" customHeight="false" outlineLevel="0" collapsed="false">
      <c r="A20" s="104" t="str">
        <f aca="false">Feldfrüchte</f>
        <v>Porree gepflanzt; Ernte spät</v>
      </c>
      <c r="B20" s="106" t="s">
        <v>96</v>
      </c>
      <c r="C20" s="106" t="s">
        <v>96</v>
      </c>
      <c r="D20" s="106" t="s">
        <v>96</v>
      </c>
      <c r="E20" s="106" t="s">
        <v>96</v>
      </c>
      <c r="F20" s="106" t="s">
        <v>96</v>
      </c>
      <c r="G20" s="106" t="s">
        <v>96</v>
      </c>
      <c r="H20" s="106" t="s">
        <v>96</v>
      </c>
      <c r="I20" s="106" t="s">
        <v>96</v>
      </c>
      <c r="J20" s="106" t="s">
        <v>96</v>
      </c>
      <c r="K20" s="106" t="s">
        <v>96</v>
      </c>
      <c r="L20" s="106" t="s">
        <v>96</v>
      </c>
      <c r="M20" s="106" t="s">
        <v>96</v>
      </c>
      <c r="N20" s="106" t="s">
        <v>96</v>
      </c>
      <c r="O20" s="108"/>
      <c r="P20" s="108"/>
      <c r="Q20" s="108"/>
      <c r="R20" s="108"/>
      <c r="S20" s="108"/>
      <c r="T20" s="108"/>
    </row>
    <row r="21" customFormat="false" ht="12.75" hidden="false" customHeight="false" outlineLevel="0" collapsed="false">
      <c r="A21" s="104" t="str">
        <f aca="false">Feldfrüchte</f>
        <v>Porree gesät; Ernte früh</v>
      </c>
      <c r="B21" s="106" t="s">
        <v>96</v>
      </c>
      <c r="C21" s="106" t="s">
        <v>96</v>
      </c>
      <c r="D21" s="106" t="s">
        <v>96</v>
      </c>
      <c r="E21" s="106" t="s">
        <v>96</v>
      </c>
      <c r="F21" s="106" t="s">
        <v>96</v>
      </c>
      <c r="G21" s="106" t="s">
        <v>96</v>
      </c>
      <c r="H21" s="106" t="s">
        <v>96</v>
      </c>
      <c r="I21" s="106" t="s">
        <v>96</v>
      </c>
      <c r="J21" s="106" t="s">
        <v>96</v>
      </c>
      <c r="K21" s="106" t="s">
        <v>96</v>
      </c>
      <c r="L21" s="106" t="s">
        <v>96</v>
      </c>
      <c r="M21" s="106" t="s">
        <v>96</v>
      </c>
      <c r="N21" s="106" t="s">
        <v>96</v>
      </c>
    </row>
    <row r="22" customFormat="false" ht="12.75" hidden="false" customHeight="false" outlineLevel="0" collapsed="false">
      <c r="A22" s="104" t="str">
        <f aca="false">Feldfrüchte</f>
        <v>Porree gesät; Ernte spät</v>
      </c>
      <c r="B22" s="106" t="s">
        <v>96</v>
      </c>
      <c r="C22" s="106" t="s">
        <v>96</v>
      </c>
      <c r="D22" s="106" t="s">
        <v>96</v>
      </c>
      <c r="E22" s="106" t="s">
        <v>96</v>
      </c>
      <c r="F22" s="106" t="s">
        <v>96</v>
      </c>
      <c r="G22" s="106" t="s">
        <v>96</v>
      </c>
      <c r="H22" s="106" t="s">
        <v>96</v>
      </c>
      <c r="I22" s="106" t="s">
        <v>96</v>
      </c>
      <c r="J22" s="106" t="s">
        <v>96</v>
      </c>
      <c r="K22" s="106" t="s">
        <v>96</v>
      </c>
      <c r="L22" s="106" t="s">
        <v>96</v>
      </c>
      <c r="M22" s="106" t="s">
        <v>96</v>
      </c>
      <c r="N22" s="106" t="s">
        <v>96</v>
      </c>
    </row>
    <row r="23" customFormat="false" ht="12.75" hidden="false" customHeight="false" outlineLevel="0" collapsed="false">
      <c r="A23" s="104" t="str">
        <f aca="false">Feldfrüchte</f>
        <v>So-Sä-Zwiebel, früh</v>
      </c>
      <c r="B23" s="106" t="s">
        <v>96</v>
      </c>
      <c r="C23" s="106" t="s">
        <v>96</v>
      </c>
      <c r="D23" s="106" t="s">
        <v>96</v>
      </c>
      <c r="E23" s="106" t="s">
        <v>96</v>
      </c>
      <c r="F23" s="106" t="s">
        <v>96</v>
      </c>
      <c r="G23" s="106" t="s">
        <v>96</v>
      </c>
      <c r="H23" s="106" t="s">
        <v>96</v>
      </c>
      <c r="I23" s="106" t="s">
        <v>96</v>
      </c>
      <c r="J23" s="106" t="s">
        <v>96</v>
      </c>
      <c r="K23" s="106" t="s">
        <v>96</v>
      </c>
      <c r="L23" s="106" t="s">
        <v>96</v>
      </c>
      <c r="M23" s="106" t="s">
        <v>96</v>
      </c>
      <c r="N23" s="106" t="s">
        <v>96</v>
      </c>
    </row>
    <row r="24" customFormat="false" ht="12.75" hidden="false" customHeight="false" outlineLevel="0" collapsed="false">
      <c r="A24" s="104" t="str">
        <f aca="false">Feldfrüchte</f>
        <v>So-Sä-Zwiebel, spät</v>
      </c>
      <c r="B24" s="106" t="s">
        <v>96</v>
      </c>
      <c r="C24" s="106" t="s">
        <v>96</v>
      </c>
      <c r="D24" s="106" t="s">
        <v>96</v>
      </c>
      <c r="E24" s="106" t="s">
        <v>96</v>
      </c>
      <c r="F24" s="106" t="s">
        <v>96</v>
      </c>
      <c r="G24" s="106" t="s">
        <v>96</v>
      </c>
      <c r="H24" s="106" t="s">
        <v>96</v>
      </c>
      <c r="I24" s="106" t="s">
        <v>96</v>
      </c>
      <c r="J24" s="106" t="s">
        <v>96</v>
      </c>
      <c r="K24" s="106" t="s">
        <v>96</v>
      </c>
      <c r="L24" s="106" t="s">
        <v>96</v>
      </c>
      <c r="M24" s="106" t="s">
        <v>96</v>
      </c>
      <c r="N24" s="106" t="s">
        <v>96</v>
      </c>
    </row>
    <row r="25" customFormat="false" ht="12.75" hidden="false" customHeight="false" outlineLevel="0" collapsed="false">
      <c r="A25" s="104" t="str">
        <f aca="false">Feldfrüchte</f>
        <v>Weißkohl Pflanzung+Ernte früh</v>
      </c>
      <c r="B25" s="106" t="s">
        <v>96</v>
      </c>
      <c r="C25" s="106" t="s">
        <v>96</v>
      </c>
      <c r="D25" s="106" t="s">
        <v>96</v>
      </c>
      <c r="E25" s="106" t="s">
        <v>96</v>
      </c>
      <c r="F25" s="106" t="s">
        <v>96</v>
      </c>
      <c r="G25" s="106" t="s">
        <v>96</v>
      </c>
      <c r="H25" s="106" t="s">
        <v>96</v>
      </c>
      <c r="I25" s="106" t="s">
        <v>96</v>
      </c>
      <c r="J25" s="106" t="s">
        <v>96</v>
      </c>
      <c r="K25" s="106" t="s">
        <v>96</v>
      </c>
      <c r="L25" s="106" t="s">
        <v>96</v>
      </c>
      <c r="M25" s="106" t="s">
        <v>96</v>
      </c>
      <c r="N25" s="106" t="s">
        <v>96</v>
      </c>
    </row>
    <row r="26" customFormat="false" ht="12.75" hidden="false" customHeight="false" outlineLevel="0" collapsed="false">
      <c r="A26" s="104" t="str">
        <f aca="false">Feldfrüchte</f>
        <v>Weißkohl Pflanzung+Ernte spät</v>
      </c>
      <c r="B26" s="106" t="s">
        <v>96</v>
      </c>
      <c r="C26" s="106" t="s">
        <v>96</v>
      </c>
      <c r="D26" s="106" t="s">
        <v>96</v>
      </c>
      <c r="E26" s="106" t="s">
        <v>96</v>
      </c>
      <c r="F26" s="106" t="s">
        <v>96</v>
      </c>
      <c r="G26" s="106" t="s">
        <v>96</v>
      </c>
      <c r="H26" s="106" t="s">
        <v>96</v>
      </c>
      <c r="I26" s="106" t="s">
        <v>96</v>
      </c>
      <c r="J26" s="106" t="s">
        <v>96</v>
      </c>
      <c r="K26" s="106" t="s">
        <v>96</v>
      </c>
      <c r="L26" s="106" t="s">
        <v>96</v>
      </c>
      <c r="M26" s="106" t="s">
        <v>96</v>
      </c>
      <c r="N26" s="106" t="s">
        <v>96</v>
      </c>
    </row>
    <row r="27" customFormat="false" ht="12.75" hidden="false" customHeight="false" outlineLevel="0" collapsed="false">
      <c r="A27" s="104" t="str">
        <f aca="false">Feldfrüchte</f>
        <v>sonstiges Gemüse</v>
      </c>
      <c r="B27" s="106" t="s">
        <v>96</v>
      </c>
      <c r="C27" s="106" t="s">
        <v>96</v>
      </c>
      <c r="D27" s="106" t="s">
        <v>96</v>
      </c>
      <c r="E27" s="106" t="s">
        <v>96</v>
      </c>
      <c r="F27" s="106" t="s">
        <v>96</v>
      </c>
      <c r="G27" s="106" t="s">
        <v>96</v>
      </c>
      <c r="H27" s="106" t="s">
        <v>96</v>
      </c>
      <c r="I27" s="106" t="s">
        <v>96</v>
      </c>
      <c r="J27" s="106" t="s">
        <v>96</v>
      </c>
      <c r="K27" s="106" t="s">
        <v>96</v>
      </c>
      <c r="L27" s="106" t="s">
        <v>96</v>
      </c>
      <c r="M27" s="106" t="s">
        <v>96</v>
      </c>
      <c r="N27" s="106" t="s">
        <v>96</v>
      </c>
    </row>
    <row r="28" customFormat="false" ht="12.75" hidden="false" customHeight="false" outlineLevel="0" collapsed="false">
      <c r="A28" s="104" t="str">
        <f aca="false">Feldfrüchte</f>
        <v>Erdbeere mit Stroheinlage, 1. Jahr</v>
      </c>
      <c r="B28" s="106" t="s">
        <v>96</v>
      </c>
      <c r="C28" s="106" t="s">
        <v>96</v>
      </c>
      <c r="D28" s="106" t="s">
        <v>96</v>
      </c>
      <c r="E28" s="106" t="s">
        <v>96</v>
      </c>
      <c r="F28" s="106" t="s">
        <v>96</v>
      </c>
      <c r="G28" s="106" t="s">
        <v>96</v>
      </c>
      <c r="H28" s="106" t="s">
        <v>96</v>
      </c>
      <c r="I28" s="106" t="s">
        <v>96</v>
      </c>
      <c r="J28" s="106" t="s">
        <v>96</v>
      </c>
      <c r="K28" s="106" t="s">
        <v>96</v>
      </c>
      <c r="L28" s="106" t="s">
        <v>96</v>
      </c>
      <c r="M28" s="106" t="s">
        <v>96</v>
      </c>
      <c r="N28" s="106" t="s">
        <v>96</v>
      </c>
    </row>
    <row r="29" customFormat="false" ht="12.75" hidden="false" customHeight="false" outlineLevel="0" collapsed="false">
      <c r="A29" s="104" t="str">
        <f aca="false">Feldfrüchte</f>
        <v>Erdbeere mit Stroheinlage, Folgejahr</v>
      </c>
      <c r="B29" s="106" t="s">
        <v>96</v>
      </c>
      <c r="C29" s="106" t="s">
        <v>96</v>
      </c>
      <c r="D29" s="106" t="s">
        <v>96</v>
      </c>
      <c r="E29" s="106" t="s">
        <v>96</v>
      </c>
      <c r="F29" s="106" t="s">
        <v>96</v>
      </c>
      <c r="G29" s="106" t="s">
        <v>96</v>
      </c>
      <c r="H29" s="106" t="s">
        <v>96</v>
      </c>
      <c r="I29" s="106" t="s">
        <v>96</v>
      </c>
      <c r="J29" s="106" t="s">
        <v>96</v>
      </c>
      <c r="K29" s="106" t="s">
        <v>96</v>
      </c>
      <c r="L29" s="106" t="s">
        <v>96</v>
      </c>
      <c r="M29" s="106" t="s">
        <v>96</v>
      </c>
      <c r="N29" s="106" t="s">
        <v>96</v>
      </c>
    </row>
    <row r="30" customFormat="false" ht="12.75" hidden="false" customHeight="false" outlineLevel="0" collapsed="false">
      <c r="A30" s="104" t="str">
        <f aca="false">Feldfrüchte</f>
        <v>Weihnachtsbaum, Standard</v>
      </c>
      <c r="B30" s="106" t="s">
        <v>96</v>
      </c>
      <c r="C30" s="106" t="s">
        <v>96</v>
      </c>
      <c r="D30" s="106" t="s">
        <v>96</v>
      </c>
      <c r="E30" s="106" t="s">
        <v>96</v>
      </c>
      <c r="F30" s="106" t="s">
        <v>96</v>
      </c>
      <c r="G30" s="106" t="s">
        <v>96</v>
      </c>
      <c r="H30" s="106" t="s">
        <v>96</v>
      </c>
      <c r="I30" s="106" t="s">
        <v>96</v>
      </c>
      <c r="J30" s="106" t="s">
        <v>96</v>
      </c>
      <c r="K30" s="106" t="s">
        <v>96</v>
      </c>
      <c r="L30" s="106" t="s">
        <v>96</v>
      </c>
      <c r="M30" s="106" t="s">
        <v>96</v>
      </c>
      <c r="N30" s="106" t="s">
        <v>96</v>
      </c>
    </row>
    <row r="31" customFormat="false" ht="12.75" hidden="false" customHeight="false" outlineLevel="0" collapsed="false">
      <c r="A31" s="104" t="str">
        <f aca="false">Feldfrüchte</f>
        <v>Weihnachtsbaum, Extensiv</v>
      </c>
      <c r="B31" s="106" t="s">
        <v>96</v>
      </c>
      <c r="C31" s="106" t="s">
        <v>96</v>
      </c>
      <c r="D31" s="106" t="s">
        <v>96</v>
      </c>
      <c r="E31" s="106" t="s">
        <v>96</v>
      </c>
      <c r="F31" s="106" t="s">
        <v>96</v>
      </c>
      <c r="G31" s="106" t="s">
        <v>96</v>
      </c>
      <c r="H31" s="106" t="s">
        <v>96</v>
      </c>
      <c r="I31" s="106" t="s">
        <v>96</v>
      </c>
      <c r="J31" s="106" t="s">
        <v>96</v>
      </c>
      <c r="K31" s="106" t="s">
        <v>96</v>
      </c>
      <c r="L31" s="106" t="s">
        <v>96</v>
      </c>
      <c r="M31" s="106" t="s">
        <v>96</v>
      </c>
      <c r="N31" s="106" t="s">
        <v>96</v>
      </c>
    </row>
    <row r="32" customFormat="false" ht="12.75" hidden="false" customHeight="false" outlineLevel="0" collapsed="false">
      <c r="A32" s="104" t="str">
        <f aca="false">Feldfrüchte</f>
        <v>Weihnachtsbaum, Bodenschutz</v>
      </c>
      <c r="B32" s="106" t="s">
        <v>96</v>
      </c>
      <c r="C32" s="106" t="s">
        <v>96</v>
      </c>
      <c r="D32" s="106" t="s">
        <v>96</v>
      </c>
      <c r="E32" s="106" t="s">
        <v>96</v>
      </c>
      <c r="F32" s="106" t="s">
        <v>96</v>
      </c>
      <c r="G32" s="106" t="s">
        <v>96</v>
      </c>
      <c r="H32" s="106" t="s">
        <v>96</v>
      </c>
      <c r="I32" s="106" t="s">
        <v>96</v>
      </c>
      <c r="J32" s="106" t="s">
        <v>96</v>
      </c>
      <c r="K32" s="106" t="s">
        <v>96</v>
      </c>
      <c r="L32" s="106" t="s">
        <v>96</v>
      </c>
      <c r="M32" s="106" t="s">
        <v>96</v>
      </c>
      <c r="N32" s="106" t="s">
        <v>96</v>
      </c>
    </row>
    <row r="33" customFormat="false" ht="12.75" hidden="false" customHeight="false" outlineLevel="0" collapsed="false">
      <c r="A33" s="104"/>
    </row>
    <row r="34" customFormat="false" ht="12.75" hidden="false" customHeight="false" outlineLevel="0" collapsed="false">
      <c r="A34" s="104"/>
    </row>
    <row r="35" customFormat="false" ht="12.75" hidden="false" customHeight="false" outlineLevel="0" collapsed="false">
      <c r="A35" s="104"/>
    </row>
    <row r="36" customFormat="false" ht="12.75" hidden="false" customHeight="false" outlineLevel="0" collapsed="false">
      <c r="A36" s="104"/>
    </row>
    <row r="37" customFormat="false" ht="12.75" hidden="false" customHeight="false" outlineLevel="0" collapsed="false">
      <c r="A37" s="104"/>
    </row>
    <row r="42" customFormat="false" ht="12.75" hidden="false" customHeight="false" outlineLevel="0" collapsed="false">
      <c r="A42" s="0" t="s">
        <v>98</v>
      </c>
      <c r="C42" s="109"/>
      <c r="D42" s="83"/>
      <c r="E42" s="83"/>
      <c r="F42" s="83"/>
      <c r="G42" s="83"/>
      <c r="J42" s="0" t="s">
        <v>99</v>
      </c>
    </row>
    <row r="43" customFormat="false" ht="12.75" hidden="false" customHeight="false" outlineLevel="0" collapsed="false">
      <c r="A43" s="0" t="s">
        <v>22</v>
      </c>
      <c r="B43" s="79" t="n">
        <v>20</v>
      </c>
      <c r="C43" s="79" t="n">
        <v>8</v>
      </c>
      <c r="D43" s="79" t="n">
        <v>6</v>
      </c>
      <c r="E43" s="79" t="n">
        <v>1</v>
      </c>
      <c r="F43" s="79" t="n">
        <v>1</v>
      </c>
      <c r="G43" s="79" t="n">
        <v>10</v>
      </c>
    </row>
    <row r="44" customFormat="false" ht="12.75" hidden="false" customHeight="false" outlineLevel="0" collapsed="false">
      <c r="A44" s="0" t="s">
        <v>72</v>
      </c>
      <c r="B44" s="79" t="n">
        <v>20</v>
      </c>
      <c r="C44" s="79" t="n">
        <v>8</v>
      </c>
      <c r="D44" s="79" t="n">
        <v>6</v>
      </c>
      <c r="E44" s="79" t="n">
        <v>1</v>
      </c>
      <c r="F44" s="79" t="n">
        <v>1</v>
      </c>
      <c r="G44" s="79" t="n">
        <v>10</v>
      </c>
    </row>
    <row r="45" customFormat="false" ht="12.75" hidden="false" customHeight="false" outlineLevel="0" collapsed="false">
      <c r="A45" s="0" t="s">
        <v>73</v>
      </c>
      <c r="B45" s="79" t="n">
        <v>20</v>
      </c>
      <c r="C45" s="79" t="n">
        <v>8</v>
      </c>
      <c r="D45" s="79" t="n">
        <v>6</v>
      </c>
      <c r="E45" s="79" t="n">
        <v>1</v>
      </c>
      <c r="F45" s="79" t="n">
        <v>1</v>
      </c>
      <c r="G45" s="79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50" activeCellId="0" sqref="H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13.7"/>
    <col collapsed="false" customWidth="true" hidden="false" outlineLevel="0" max="2" min="2" style="111" width="5.85"/>
    <col collapsed="false" customWidth="true" hidden="false" outlineLevel="0" max="4" min="3" style="111" width="2.99"/>
    <col collapsed="false" customWidth="true" hidden="false" outlineLevel="0" max="5" min="5" style="111" width="2.7"/>
    <col collapsed="false" customWidth="true" hidden="false" outlineLevel="0" max="6" min="6" style="111" width="4.56"/>
    <col collapsed="false" customWidth="true" hidden="false" outlineLevel="0" max="7" min="7" style="111" width="2.99"/>
    <col collapsed="false" customWidth="true" hidden="false" outlineLevel="0" max="8" min="8" style="111" width="6.56"/>
    <col collapsed="false" customWidth="true" hidden="false" outlineLevel="0" max="9" min="9" style="110" width="3.56"/>
    <col collapsed="false" customWidth="true" hidden="false" outlineLevel="0" max="10" min="10" style="110" width="4.99"/>
    <col collapsed="false" customWidth="true" hidden="false" outlineLevel="0" max="11" min="11" style="110" width="2.99"/>
    <col collapsed="false" customWidth="true" hidden="false" outlineLevel="0" max="12" min="12" style="110" width="3.99"/>
    <col collapsed="false" customWidth="true" hidden="false" outlineLevel="0" max="13" min="13" style="110" width="5.85"/>
    <col collapsed="false" customWidth="true" hidden="false" outlineLevel="0" max="14" min="14" style="110" width="4.99"/>
    <col collapsed="false" customWidth="false" hidden="false" outlineLevel="0" max="257" min="15" style="110" width="11.42"/>
  </cols>
  <sheetData>
    <row r="1" customFormat="false" ht="12.75" hidden="false" customHeight="true" outlineLevel="0" collapsed="false">
      <c r="I1" s="80" t="s">
        <v>93</v>
      </c>
      <c r="J1" s="112"/>
      <c r="K1" s="112"/>
      <c r="L1" s="112"/>
      <c r="M1" s="112"/>
      <c r="N1" s="112"/>
    </row>
    <row r="2" customFormat="false" ht="12.75" hidden="false" customHeight="false" outlineLevel="0" collapsed="false">
      <c r="I2" s="82"/>
      <c r="J2" s="82"/>
      <c r="K2" s="82"/>
      <c r="L2" s="82"/>
      <c r="M2" s="82"/>
      <c r="N2" s="82"/>
    </row>
    <row r="3" customFormat="false" ht="12.75" hidden="false" customHeight="false" outlineLevel="0" collapsed="false">
      <c r="A3" s="110" t="s">
        <v>94</v>
      </c>
      <c r="B3" s="111" t="n">
        <v>1</v>
      </c>
      <c r="C3" s="111" t="n">
        <v>2</v>
      </c>
      <c r="D3" s="111" t="n">
        <v>3</v>
      </c>
      <c r="E3" s="111" t="n">
        <v>4</v>
      </c>
      <c r="F3" s="111" t="n">
        <v>5</v>
      </c>
      <c r="G3" s="111" t="n">
        <v>6</v>
      </c>
      <c r="H3" s="110"/>
      <c r="I3" s="82" t="n">
        <v>1</v>
      </c>
      <c r="J3" s="82" t="n">
        <v>2</v>
      </c>
      <c r="K3" s="82" t="n">
        <v>3</v>
      </c>
      <c r="L3" s="82" t="n">
        <v>4</v>
      </c>
      <c r="M3" s="82" t="n">
        <v>5</v>
      </c>
      <c r="N3" s="82" t="n">
        <v>6</v>
      </c>
    </row>
    <row r="4" customFormat="false" ht="12.75" hidden="false" customHeight="false" outlineLevel="0" collapsed="false">
      <c r="A4" s="113" t="str">
        <f aca="false">Feldfrüchte</f>
        <v>Winterweizen</v>
      </c>
      <c r="B4" s="94" t="n">
        <v>8</v>
      </c>
      <c r="C4" s="111" t="n">
        <v>8</v>
      </c>
      <c r="D4" s="111" t="n">
        <v>6</v>
      </c>
      <c r="E4" s="111" t="n">
        <v>1</v>
      </c>
      <c r="F4" s="111" t="n">
        <v>1</v>
      </c>
      <c r="G4" s="111" t="n">
        <v>2</v>
      </c>
      <c r="I4" s="82" t="n">
        <v>8</v>
      </c>
      <c r="J4" s="82" t="n">
        <v>8</v>
      </c>
      <c r="K4" s="82" t="n">
        <v>6</v>
      </c>
      <c r="L4" s="82" t="n">
        <v>1</v>
      </c>
      <c r="M4" s="82" t="n">
        <v>1</v>
      </c>
      <c r="N4" s="82" t="n">
        <v>2</v>
      </c>
    </row>
    <row r="5" customFormat="false" ht="12.75" hidden="false" customHeight="false" outlineLevel="0" collapsed="false">
      <c r="A5" s="113" t="str">
        <f aca="false">Feldfrüchte</f>
        <v>Sommerweizen</v>
      </c>
      <c r="B5" s="94" t="n">
        <v>8</v>
      </c>
      <c r="C5" s="111" t="n">
        <v>8</v>
      </c>
      <c r="D5" s="111" t="n">
        <v>6</v>
      </c>
      <c r="E5" s="111" t="n">
        <v>1</v>
      </c>
      <c r="F5" s="111" t="n">
        <v>1</v>
      </c>
      <c r="G5" s="111" t="n">
        <v>2</v>
      </c>
      <c r="I5" s="82" t="n">
        <v>8</v>
      </c>
      <c r="J5" s="82" t="n">
        <v>8</v>
      </c>
      <c r="K5" s="82" t="n">
        <v>6</v>
      </c>
      <c r="L5" s="82" t="n">
        <v>1</v>
      </c>
      <c r="M5" s="82" t="n">
        <v>1</v>
      </c>
      <c r="N5" s="82" t="n">
        <v>2</v>
      </c>
    </row>
    <row r="6" customFormat="false" ht="12.75" hidden="false" customHeight="false" outlineLevel="0" collapsed="false">
      <c r="A6" s="113" t="str">
        <f aca="false">Feldfrüchte</f>
        <v>Wintergerste</v>
      </c>
      <c r="B6" s="94" t="n">
        <v>8</v>
      </c>
      <c r="C6" s="111" t="n">
        <v>8</v>
      </c>
      <c r="D6" s="111" t="n">
        <v>6</v>
      </c>
      <c r="E6" s="111" t="n">
        <v>1</v>
      </c>
      <c r="F6" s="111" t="n">
        <v>1</v>
      </c>
      <c r="G6" s="111" t="n">
        <v>2</v>
      </c>
      <c r="I6" s="82" t="n">
        <v>8</v>
      </c>
      <c r="J6" s="82" t="n">
        <v>8</v>
      </c>
      <c r="K6" s="82" t="n">
        <v>6</v>
      </c>
      <c r="L6" s="82" t="n">
        <v>1</v>
      </c>
      <c r="M6" s="82" t="n">
        <v>1</v>
      </c>
      <c r="N6" s="82" t="n">
        <v>2</v>
      </c>
    </row>
    <row r="7" customFormat="false" ht="12.75" hidden="false" customHeight="false" outlineLevel="0" collapsed="false">
      <c r="A7" s="113" t="str">
        <f aca="false">Feldfrüchte</f>
        <v>Sommergerste</v>
      </c>
      <c r="B7" s="94" t="n">
        <v>8</v>
      </c>
      <c r="C7" s="111" t="n">
        <v>8</v>
      </c>
      <c r="D7" s="111" t="n">
        <v>6</v>
      </c>
      <c r="E7" s="111" t="n">
        <v>1</v>
      </c>
      <c r="F7" s="111" t="n">
        <v>1</v>
      </c>
      <c r="G7" s="111" t="n">
        <v>2</v>
      </c>
      <c r="I7" s="82" t="n">
        <v>8</v>
      </c>
      <c r="J7" s="82" t="n">
        <v>8</v>
      </c>
      <c r="K7" s="82" t="n">
        <v>6</v>
      </c>
      <c r="L7" s="82" t="n">
        <v>1</v>
      </c>
      <c r="M7" s="82" t="n">
        <v>1</v>
      </c>
      <c r="N7" s="82" t="n">
        <v>2</v>
      </c>
    </row>
    <row r="8" customFormat="false" ht="12.75" hidden="false" customHeight="false" outlineLevel="0" collapsed="false">
      <c r="A8" s="113" t="str">
        <f aca="false">Feldfrüchte</f>
        <v>Winterroggen</v>
      </c>
      <c r="B8" s="94" t="n">
        <v>8</v>
      </c>
      <c r="C8" s="111" t="n">
        <v>8</v>
      </c>
      <c r="D8" s="111" t="n">
        <v>6</v>
      </c>
      <c r="E8" s="111" t="n">
        <v>1</v>
      </c>
      <c r="F8" s="111" t="n">
        <v>1</v>
      </c>
      <c r="G8" s="111" t="n">
        <v>2</v>
      </c>
      <c r="I8" s="82" t="n">
        <v>8</v>
      </c>
      <c r="J8" s="82" t="n">
        <v>8</v>
      </c>
      <c r="K8" s="82" t="n">
        <v>6</v>
      </c>
      <c r="L8" s="82" t="n">
        <v>1</v>
      </c>
      <c r="M8" s="82" t="n">
        <v>1</v>
      </c>
      <c r="N8" s="82" t="n">
        <v>2</v>
      </c>
    </row>
    <row r="9" customFormat="false" ht="12.75" hidden="false" customHeight="false" outlineLevel="0" collapsed="false">
      <c r="A9" s="113" t="str">
        <f aca="false">Feldfrüchte</f>
        <v>Triticale</v>
      </c>
      <c r="B9" s="94" t="n">
        <v>8</v>
      </c>
      <c r="C9" s="111" t="n">
        <v>8</v>
      </c>
      <c r="D9" s="111" t="n">
        <v>6</v>
      </c>
      <c r="E9" s="111" t="n">
        <v>1</v>
      </c>
      <c r="F9" s="111" t="n">
        <v>1</v>
      </c>
      <c r="G9" s="111" t="n">
        <v>2</v>
      </c>
      <c r="I9" s="82" t="n">
        <v>8</v>
      </c>
      <c r="J9" s="82" t="n">
        <v>8</v>
      </c>
      <c r="K9" s="82" t="n">
        <v>6</v>
      </c>
      <c r="L9" s="82" t="n">
        <v>1</v>
      </c>
      <c r="M9" s="82" t="n">
        <v>1</v>
      </c>
      <c r="N9" s="82" t="n">
        <v>2</v>
      </c>
    </row>
    <row r="10" customFormat="false" ht="12.75" hidden="false" customHeight="false" outlineLevel="0" collapsed="false">
      <c r="A10" s="113" t="str">
        <f aca="false">Feldfrüchte</f>
        <v>Hafer</v>
      </c>
      <c r="B10" s="94" t="n">
        <v>8</v>
      </c>
      <c r="C10" s="111" t="n">
        <v>8</v>
      </c>
      <c r="D10" s="111" t="n">
        <v>6</v>
      </c>
      <c r="E10" s="111" t="n">
        <v>1</v>
      </c>
      <c r="F10" s="111" t="n">
        <v>1</v>
      </c>
      <c r="G10" s="111" t="n">
        <v>2</v>
      </c>
      <c r="I10" s="82" t="n">
        <v>8</v>
      </c>
      <c r="J10" s="82" t="n">
        <v>8</v>
      </c>
      <c r="K10" s="82" t="n">
        <v>6</v>
      </c>
      <c r="L10" s="82" t="n">
        <v>1</v>
      </c>
      <c r="M10" s="82" t="n">
        <v>1</v>
      </c>
      <c r="N10" s="82" t="n">
        <v>2</v>
      </c>
    </row>
    <row r="11" customFormat="false" ht="12.75" hidden="false" customHeight="false" outlineLevel="0" collapsed="false">
      <c r="A11" s="113" t="str">
        <f aca="false">Feldfrüchte</f>
        <v>Winterraps</v>
      </c>
      <c r="B11" s="94" t="n">
        <v>8</v>
      </c>
      <c r="C11" s="111" t="n">
        <v>8</v>
      </c>
      <c r="D11" s="111" t="n">
        <v>6</v>
      </c>
      <c r="E11" s="111" t="n">
        <v>3</v>
      </c>
      <c r="F11" s="111" t="n">
        <v>1</v>
      </c>
      <c r="G11" s="111" t="n">
        <v>3</v>
      </c>
      <c r="I11" s="82" t="n">
        <v>8</v>
      </c>
      <c r="J11" s="82" t="n">
        <v>8</v>
      </c>
      <c r="K11" s="82" t="n">
        <v>6</v>
      </c>
      <c r="L11" s="82" t="n">
        <v>3</v>
      </c>
      <c r="M11" s="82" t="n">
        <v>1</v>
      </c>
      <c r="N11" s="82" t="n">
        <v>3</v>
      </c>
    </row>
    <row r="12" s="117" customFormat="true" ht="12.75" hidden="false" customHeight="false" outlineLevel="0" collapsed="false">
      <c r="A12" s="114" t="str">
        <f aca="false">Feldfrüchte</f>
        <v>Kartoffeln</v>
      </c>
      <c r="B12" s="115" t="n">
        <v>32</v>
      </c>
      <c r="C12" s="101" t="n">
        <v>80</v>
      </c>
      <c r="D12" s="101" t="n">
        <v>40</v>
      </c>
      <c r="E12" s="101" t="n">
        <v>5</v>
      </c>
      <c r="F12" s="102" t="n">
        <v>7.5</v>
      </c>
      <c r="G12" s="101" t="n">
        <v>60</v>
      </c>
      <c r="H12" s="116"/>
      <c r="I12" s="105" t="n">
        <v>32</v>
      </c>
      <c r="J12" s="103" t="n">
        <v>120</v>
      </c>
      <c r="K12" s="103" t="n">
        <v>60</v>
      </c>
      <c r="L12" s="103" t="n">
        <v>7.5</v>
      </c>
      <c r="M12" s="103" t="n">
        <v>11.25</v>
      </c>
      <c r="N12" s="103" t="n">
        <v>90</v>
      </c>
      <c r="P12" s="118"/>
      <c r="Q12" s="118"/>
      <c r="R12" s="118"/>
      <c r="S12" s="118"/>
      <c r="T12" s="118"/>
      <c r="U12" s="118"/>
      <c r="V12" s="118"/>
    </row>
    <row r="13" customFormat="false" ht="12.75" hidden="false" customHeight="false" outlineLevel="0" collapsed="false">
      <c r="A13" s="99" t="str">
        <f aca="false">Feldfrüchte</f>
        <v>Rüben</v>
      </c>
      <c r="B13" s="119" t="n">
        <v>12</v>
      </c>
      <c r="C13" s="101" t="n">
        <v>15</v>
      </c>
      <c r="D13" s="101" t="n">
        <v>8</v>
      </c>
      <c r="E13" s="101" t="n">
        <v>3</v>
      </c>
      <c r="F13" s="101" t="n">
        <v>3</v>
      </c>
      <c r="G13" s="101" t="n">
        <v>20</v>
      </c>
      <c r="H13" s="116"/>
      <c r="I13" s="85" t="n">
        <v>8</v>
      </c>
      <c r="J13" s="103" t="n">
        <v>22.5</v>
      </c>
      <c r="K13" s="103" t="n">
        <v>12</v>
      </c>
      <c r="L13" s="103" t="n">
        <v>4.5</v>
      </c>
      <c r="M13" s="103" t="n">
        <v>4.5</v>
      </c>
      <c r="N13" s="103" t="n">
        <v>30</v>
      </c>
      <c r="P13" s="120"/>
      <c r="Q13" s="121"/>
      <c r="R13" s="121"/>
      <c r="S13" s="120"/>
      <c r="T13" s="120"/>
      <c r="U13" s="120"/>
      <c r="V13" s="120"/>
    </row>
    <row r="14" customFormat="false" ht="12.75" hidden="false" customHeight="false" outlineLevel="0" collapsed="false">
      <c r="A14" s="99" t="str">
        <f aca="false">Feldfrüchte</f>
        <v>Silomais</v>
      </c>
      <c r="B14" s="119" t="n">
        <v>8</v>
      </c>
      <c r="C14" s="101" t="n">
        <v>11</v>
      </c>
      <c r="D14" s="101" t="n">
        <v>7</v>
      </c>
      <c r="E14" s="101" t="n">
        <v>2</v>
      </c>
      <c r="F14" s="101" t="n">
        <v>1</v>
      </c>
      <c r="G14" s="101" t="n">
        <v>10</v>
      </c>
      <c r="H14" s="116"/>
      <c r="I14" s="85" t="n">
        <v>8</v>
      </c>
      <c r="J14" s="103" t="n">
        <v>16.5</v>
      </c>
      <c r="K14" s="103" t="n">
        <v>10.5</v>
      </c>
      <c r="L14" s="103" t="n">
        <v>3</v>
      </c>
      <c r="M14" s="103" t="n">
        <v>1.5</v>
      </c>
      <c r="N14" s="103" t="n">
        <v>15</v>
      </c>
    </row>
    <row r="15" customFormat="false" ht="12.75" hidden="false" customHeight="false" outlineLevel="0" collapsed="false">
      <c r="A15" s="99" t="str">
        <f aca="false">Feldfrüchte</f>
        <v>Körnermais</v>
      </c>
      <c r="B15" s="119" t="n">
        <v>8</v>
      </c>
      <c r="C15" s="101" t="n">
        <v>11</v>
      </c>
      <c r="D15" s="101" t="n">
        <v>7</v>
      </c>
      <c r="E15" s="101" t="n">
        <v>2</v>
      </c>
      <c r="F15" s="101" t="n">
        <v>1</v>
      </c>
      <c r="G15" s="101" t="n">
        <v>1</v>
      </c>
      <c r="H15" s="116"/>
      <c r="I15" s="85" t="n">
        <v>8</v>
      </c>
      <c r="J15" s="103" t="n">
        <v>16.5</v>
      </c>
      <c r="K15" s="103" t="n">
        <v>10.5</v>
      </c>
      <c r="L15" s="103" t="n">
        <v>3</v>
      </c>
      <c r="M15" s="103" t="n">
        <v>1.5</v>
      </c>
      <c r="N15" s="103" t="n">
        <v>1.5</v>
      </c>
    </row>
    <row r="16" customFormat="false" ht="12.75" hidden="false" customHeight="false" outlineLevel="0" collapsed="false">
      <c r="A16" s="99" t="str">
        <f aca="false">Feldfrüchte</f>
        <v>CCM-Mais</v>
      </c>
      <c r="B16" s="119" t="n">
        <v>8</v>
      </c>
      <c r="C16" s="101" t="n">
        <v>11</v>
      </c>
      <c r="D16" s="101" t="n">
        <v>7</v>
      </c>
      <c r="E16" s="101" t="n">
        <v>2</v>
      </c>
      <c r="F16" s="101" t="n">
        <v>1</v>
      </c>
      <c r="G16" s="101" t="n">
        <v>1</v>
      </c>
      <c r="H16" s="116"/>
      <c r="I16" s="85" t="n">
        <v>8</v>
      </c>
      <c r="J16" s="103" t="n">
        <v>16.5</v>
      </c>
      <c r="K16" s="103" t="n">
        <v>10.5</v>
      </c>
      <c r="L16" s="103" t="n">
        <v>3</v>
      </c>
      <c r="M16" s="103" t="n">
        <v>1.5</v>
      </c>
      <c r="N16" s="103" t="n">
        <v>1.5</v>
      </c>
    </row>
    <row r="17" customFormat="false" ht="12.75" hidden="false" customHeight="false" outlineLevel="0" collapsed="false">
      <c r="A17" s="122" t="str">
        <f aca="false">Feldfrüchte</f>
        <v>Erbsen</v>
      </c>
      <c r="B17" s="123" t="n">
        <v>8</v>
      </c>
      <c r="C17" s="111" t="n">
        <v>8</v>
      </c>
      <c r="D17" s="111" t="n">
        <v>8</v>
      </c>
      <c r="E17" s="111" t="n">
        <v>5</v>
      </c>
      <c r="F17" s="111" t="n">
        <v>1</v>
      </c>
      <c r="G17" s="111" t="n">
        <v>3</v>
      </c>
      <c r="I17" s="85" t="n">
        <v>8</v>
      </c>
      <c r="J17" s="82" t="n">
        <v>8</v>
      </c>
      <c r="K17" s="82" t="n">
        <v>8</v>
      </c>
      <c r="L17" s="82" t="n">
        <v>5</v>
      </c>
      <c r="M17" s="82" t="n">
        <v>1</v>
      </c>
      <c r="N17" s="82" t="n">
        <v>3</v>
      </c>
    </row>
    <row r="18" customFormat="false" ht="12.75" hidden="false" customHeight="false" outlineLevel="0" collapsed="false">
      <c r="A18" s="122" t="str">
        <f aca="false">Feldfrüchte</f>
        <v>Bohnen</v>
      </c>
      <c r="B18" s="123" t="n">
        <v>8</v>
      </c>
      <c r="C18" s="111" t="n">
        <v>8</v>
      </c>
      <c r="D18" s="111" t="n">
        <v>8</v>
      </c>
      <c r="E18" s="111" t="n">
        <v>5</v>
      </c>
      <c r="F18" s="111" t="n">
        <v>1</v>
      </c>
      <c r="G18" s="111" t="n">
        <v>3</v>
      </c>
      <c r="I18" s="85" t="n">
        <v>8</v>
      </c>
      <c r="J18" s="82" t="n">
        <v>8</v>
      </c>
      <c r="K18" s="82" t="n">
        <v>8</v>
      </c>
      <c r="L18" s="82" t="n">
        <v>5</v>
      </c>
      <c r="M18" s="82" t="n">
        <v>1</v>
      </c>
      <c r="N18" s="82" t="n">
        <v>3</v>
      </c>
    </row>
    <row r="19" customFormat="false" ht="12.75" hidden="false" customHeight="false" outlineLevel="0" collapsed="false">
      <c r="A19" s="122" t="str">
        <f aca="false">Feldfrüchte</f>
        <v>Porree gepflanzt; Ernte früh</v>
      </c>
      <c r="B19" s="106" t="s">
        <v>96</v>
      </c>
      <c r="C19" s="106" t="s">
        <v>96</v>
      </c>
      <c r="D19" s="106" t="s">
        <v>96</v>
      </c>
      <c r="E19" s="106" t="s">
        <v>96</v>
      </c>
      <c r="F19" s="106" t="s">
        <v>96</v>
      </c>
      <c r="G19" s="106" t="s">
        <v>96</v>
      </c>
      <c r="H19" s="106" t="s">
        <v>96</v>
      </c>
      <c r="I19" s="106" t="s">
        <v>96</v>
      </c>
      <c r="J19" s="106" t="s">
        <v>96</v>
      </c>
      <c r="K19" s="106" t="s">
        <v>96</v>
      </c>
      <c r="L19" s="106" t="s">
        <v>96</v>
      </c>
      <c r="M19" s="106" t="s">
        <v>96</v>
      </c>
      <c r="N19" s="106" t="s">
        <v>96</v>
      </c>
    </row>
    <row r="20" customFormat="false" ht="12.75" hidden="false" customHeight="false" outlineLevel="0" collapsed="false">
      <c r="A20" s="122" t="str">
        <f aca="false">Feldfrüchte</f>
        <v>Porree gepflanzt; Ernte spät</v>
      </c>
      <c r="B20" s="106" t="s">
        <v>96</v>
      </c>
      <c r="C20" s="106" t="s">
        <v>96</v>
      </c>
      <c r="D20" s="106" t="s">
        <v>96</v>
      </c>
      <c r="E20" s="106" t="s">
        <v>96</v>
      </c>
      <c r="F20" s="106" t="s">
        <v>96</v>
      </c>
      <c r="G20" s="106" t="s">
        <v>96</v>
      </c>
      <c r="H20" s="106" t="s">
        <v>96</v>
      </c>
      <c r="I20" s="106" t="s">
        <v>96</v>
      </c>
      <c r="J20" s="106" t="s">
        <v>96</v>
      </c>
      <c r="K20" s="106" t="s">
        <v>96</v>
      </c>
      <c r="L20" s="106" t="s">
        <v>96</v>
      </c>
      <c r="M20" s="106" t="s">
        <v>96</v>
      </c>
      <c r="N20" s="106" t="s">
        <v>96</v>
      </c>
    </row>
    <row r="21" customFormat="false" ht="12.75" hidden="false" customHeight="false" outlineLevel="0" collapsed="false">
      <c r="A21" s="122" t="str">
        <f aca="false">Feldfrüchte</f>
        <v>Porree gesät; Ernte früh</v>
      </c>
      <c r="B21" s="106" t="s">
        <v>96</v>
      </c>
      <c r="C21" s="106" t="s">
        <v>96</v>
      </c>
      <c r="D21" s="106" t="s">
        <v>96</v>
      </c>
      <c r="E21" s="106" t="s">
        <v>96</v>
      </c>
      <c r="F21" s="106" t="s">
        <v>96</v>
      </c>
      <c r="G21" s="106" t="s">
        <v>96</v>
      </c>
      <c r="H21" s="106" t="s">
        <v>96</v>
      </c>
      <c r="I21" s="106" t="s">
        <v>96</v>
      </c>
      <c r="J21" s="106" t="s">
        <v>96</v>
      </c>
      <c r="K21" s="106" t="s">
        <v>96</v>
      </c>
      <c r="L21" s="106" t="s">
        <v>96</v>
      </c>
      <c r="M21" s="106" t="s">
        <v>96</v>
      </c>
      <c r="N21" s="106" t="s">
        <v>96</v>
      </c>
    </row>
    <row r="22" customFormat="false" ht="12.75" hidden="false" customHeight="false" outlineLevel="0" collapsed="false">
      <c r="A22" s="122" t="str">
        <f aca="false">Feldfrüchte</f>
        <v>Porree gesät; Ernte spät</v>
      </c>
      <c r="B22" s="106" t="s">
        <v>96</v>
      </c>
      <c r="C22" s="106" t="s">
        <v>96</v>
      </c>
      <c r="D22" s="106" t="s">
        <v>96</v>
      </c>
      <c r="E22" s="106" t="s">
        <v>96</v>
      </c>
      <c r="F22" s="106" t="s">
        <v>96</v>
      </c>
      <c r="G22" s="106" t="s">
        <v>96</v>
      </c>
      <c r="H22" s="106" t="s">
        <v>96</v>
      </c>
      <c r="I22" s="106" t="s">
        <v>96</v>
      </c>
      <c r="J22" s="106" t="s">
        <v>96</v>
      </c>
      <c r="K22" s="106" t="s">
        <v>96</v>
      </c>
      <c r="L22" s="106" t="s">
        <v>96</v>
      </c>
      <c r="M22" s="106" t="s">
        <v>96</v>
      </c>
      <c r="N22" s="106" t="s">
        <v>96</v>
      </c>
    </row>
    <row r="23" customFormat="false" ht="12.75" hidden="false" customHeight="false" outlineLevel="0" collapsed="false">
      <c r="A23" s="122" t="str">
        <f aca="false">Feldfrüchte</f>
        <v>So-Sä-Zwiebel, früh</v>
      </c>
      <c r="B23" s="106" t="s">
        <v>96</v>
      </c>
      <c r="C23" s="106" t="s">
        <v>96</v>
      </c>
      <c r="D23" s="106" t="s">
        <v>96</v>
      </c>
      <c r="E23" s="106" t="s">
        <v>96</v>
      </c>
      <c r="F23" s="106" t="s">
        <v>96</v>
      </c>
      <c r="G23" s="106" t="s">
        <v>96</v>
      </c>
      <c r="H23" s="106" t="s">
        <v>96</v>
      </c>
      <c r="I23" s="106" t="s">
        <v>96</v>
      </c>
      <c r="J23" s="106" t="s">
        <v>96</v>
      </c>
      <c r="K23" s="106" t="s">
        <v>96</v>
      </c>
      <c r="L23" s="106" t="s">
        <v>96</v>
      </c>
      <c r="M23" s="106" t="s">
        <v>96</v>
      </c>
      <c r="N23" s="106" t="s">
        <v>96</v>
      </c>
    </row>
    <row r="24" customFormat="false" ht="12.75" hidden="false" customHeight="false" outlineLevel="0" collapsed="false">
      <c r="A24" s="122" t="str">
        <f aca="false">Feldfrüchte</f>
        <v>So-Sä-Zwiebel, spät</v>
      </c>
      <c r="B24" s="106" t="s">
        <v>96</v>
      </c>
      <c r="C24" s="106" t="s">
        <v>96</v>
      </c>
      <c r="D24" s="106" t="s">
        <v>96</v>
      </c>
      <c r="E24" s="106" t="s">
        <v>96</v>
      </c>
      <c r="F24" s="106" t="s">
        <v>96</v>
      </c>
      <c r="G24" s="106" t="s">
        <v>96</v>
      </c>
      <c r="H24" s="106" t="s">
        <v>96</v>
      </c>
      <c r="I24" s="106" t="s">
        <v>96</v>
      </c>
      <c r="J24" s="106" t="s">
        <v>96</v>
      </c>
      <c r="K24" s="106" t="s">
        <v>96</v>
      </c>
      <c r="L24" s="106" t="s">
        <v>96</v>
      </c>
      <c r="M24" s="106" t="s">
        <v>96</v>
      </c>
      <c r="N24" s="106" t="s">
        <v>96</v>
      </c>
    </row>
    <row r="25" customFormat="false" ht="12.75" hidden="false" customHeight="false" outlineLevel="0" collapsed="false">
      <c r="A25" s="122" t="str">
        <f aca="false">Feldfrüchte</f>
        <v>Weißkohl Pflanzung+Ernte früh</v>
      </c>
      <c r="B25" s="106" t="s">
        <v>96</v>
      </c>
      <c r="C25" s="106" t="s">
        <v>96</v>
      </c>
      <c r="D25" s="106" t="s">
        <v>96</v>
      </c>
      <c r="E25" s="106" t="s">
        <v>96</v>
      </c>
      <c r="F25" s="106" t="s">
        <v>96</v>
      </c>
      <c r="G25" s="106" t="s">
        <v>96</v>
      </c>
      <c r="H25" s="106" t="s">
        <v>96</v>
      </c>
      <c r="I25" s="106" t="s">
        <v>96</v>
      </c>
      <c r="J25" s="106" t="s">
        <v>96</v>
      </c>
      <c r="K25" s="106" t="s">
        <v>96</v>
      </c>
      <c r="L25" s="106" t="s">
        <v>96</v>
      </c>
      <c r="M25" s="106" t="s">
        <v>96</v>
      </c>
      <c r="N25" s="106" t="s">
        <v>96</v>
      </c>
    </row>
    <row r="26" customFormat="false" ht="12.75" hidden="false" customHeight="false" outlineLevel="0" collapsed="false">
      <c r="A26" s="122" t="str">
        <f aca="false">Feldfrüchte</f>
        <v>Weißkohl Pflanzung+Ernte spät</v>
      </c>
      <c r="B26" s="106" t="s">
        <v>96</v>
      </c>
      <c r="C26" s="106" t="s">
        <v>96</v>
      </c>
      <c r="D26" s="106" t="s">
        <v>96</v>
      </c>
      <c r="E26" s="106" t="s">
        <v>96</v>
      </c>
      <c r="F26" s="106" t="s">
        <v>96</v>
      </c>
      <c r="G26" s="106" t="s">
        <v>96</v>
      </c>
      <c r="H26" s="106" t="s">
        <v>96</v>
      </c>
      <c r="I26" s="106" t="s">
        <v>96</v>
      </c>
      <c r="J26" s="106" t="s">
        <v>96</v>
      </c>
      <c r="K26" s="106" t="s">
        <v>96</v>
      </c>
      <c r="L26" s="106" t="s">
        <v>96</v>
      </c>
      <c r="M26" s="106" t="s">
        <v>96</v>
      </c>
      <c r="N26" s="106" t="s">
        <v>96</v>
      </c>
    </row>
    <row r="27" customFormat="false" ht="12.75" hidden="false" customHeight="false" outlineLevel="0" collapsed="false">
      <c r="A27" s="122" t="str">
        <f aca="false">Feldfrüchte</f>
        <v>sonstiges Gemüse</v>
      </c>
      <c r="B27" s="106" t="s">
        <v>96</v>
      </c>
      <c r="C27" s="106" t="s">
        <v>96</v>
      </c>
      <c r="D27" s="106" t="s">
        <v>96</v>
      </c>
      <c r="E27" s="106" t="s">
        <v>96</v>
      </c>
      <c r="F27" s="106" t="s">
        <v>96</v>
      </c>
      <c r="G27" s="106" t="s">
        <v>96</v>
      </c>
      <c r="H27" s="106" t="s">
        <v>96</v>
      </c>
      <c r="I27" s="106" t="s">
        <v>96</v>
      </c>
      <c r="J27" s="106" t="s">
        <v>96</v>
      </c>
      <c r="K27" s="106" t="s">
        <v>96</v>
      </c>
      <c r="L27" s="106" t="s">
        <v>96</v>
      </c>
      <c r="M27" s="106" t="s">
        <v>96</v>
      </c>
      <c r="N27" s="106" t="s">
        <v>96</v>
      </c>
    </row>
    <row r="28" customFormat="false" ht="12.75" hidden="false" customHeight="false" outlineLevel="0" collapsed="false">
      <c r="A28" s="122" t="str">
        <f aca="false">Feldfrüchte</f>
        <v>Erdbeere mit Stroheinlage, 1. Jahr</v>
      </c>
      <c r="B28" s="106" t="s">
        <v>96</v>
      </c>
      <c r="C28" s="106" t="s">
        <v>96</v>
      </c>
      <c r="D28" s="106" t="s">
        <v>96</v>
      </c>
      <c r="E28" s="106" t="s">
        <v>96</v>
      </c>
      <c r="F28" s="106" t="s">
        <v>96</v>
      </c>
      <c r="G28" s="106" t="s">
        <v>96</v>
      </c>
      <c r="H28" s="106" t="s">
        <v>96</v>
      </c>
      <c r="I28" s="106" t="s">
        <v>96</v>
      </c>
      <c r="J28" s="106" t="s">
        <v>96</v>
      </c>
      <c r="K28" s="106" t="s">
        <v>96</v>
      </c>
      <c r="L28" s="106" t="s">
        <v>96</v>
      </c>
      <c r="M28" s="106" t="s">
        <v>96</v>
      </c>
      <c r="N28" s="106" t="s">
        <v>96</v>
      </c>
    </row>
    <row r="29" customFormat="false" ht="12.75" hidden="false" customHeight="false" outlineLevel="0" collapsed="false">
      <c r="A29" s="122" t="str">
        <f aca="false">Feldfrüchte</f>
        <v>Erdbeere mit Stroheinlage, Folgejahr</v>
      </c>
      <c r="B29" s="106" t="s">
        <v>96</v>
      </c>
      <c r="C29" s="106" t="s">
        <v>96</v>
      </c>
      <c r="D29" s="106" t="s">
        <v>96</v>
      </c>
      <c r="E29" s="106" t="s">
        <v>96</v>
      </c>
      <c r="F29" s="106" t="s">
        <v>96</v>
      </c>
      <c r="G29" s="106" t="s">
        <v>96</v>
      </c>
      <c r="H29" s="106" t="s">
        <v>96</v>
      </c>
      <c r="I29" s="106" t="s">
        <v>96</v>
      </c>
      <c r="J29" s="106" t="s">
        <v>96</v>
      </c>
      <c r="K29" s="106" t="s">
        <v>96</v>
      </c>
      <c r="L29" s="106" t="s">
        <v>96</v>
      </c>
      <c r="M29" s="106" t="s">
        <v>96</v>
      </c>
      <c r="N29" s="106" t="s">
        <v>96</v>
      </c>
    </row>
    <row r="30" customFormat="false" ht="12.75" hidden="false" customHeight="false" outlineLevel="0" collapsed="false">
      <c r="A30" s="122" t="str">
        <f aca="false">Feldfrüchte</f>
        <v>Weihnachtsbaum, Standard</v>
      </c>
      <c r="B30" s="106" t="s">
        <v>96</v>
      </c>
      <c r="C30" s="106" t="s">
        <v>96</v>
      </c>
      <c r="D30" s="106" t="s">
        <v>96</v>
      </c>
      <c r="E30" s="106" t="s">
        <v>96</v>
      </c>
      <c r="F30" s="106" t="s">
        <v>96</v>
      </c>
      <c r="G30" s="106" t="s">
        <v>96</v>
      </c>
      <c r="H30" s="106" t="s">
        <v>96</v>
      </c>
      <c r="I30" s="106" t="s">
        <v>96</v>
      </c>
      <c r="J30" s="106" t="s">
        <v>96</v>
      </c>
      <c r="K30" s="106" t="s">
        <v>96</v>
      </c>
      <c r="L30" s="106" t="s">
        <v>96</v>
      </c>
      <c r="M30" s="106" t="s">
        <v>96</v>
      </c>
      <c r="N30" s="106" t="s">
        <v>96</v>
      </c>
    </row>
    <row r="31" customFormat="false" ht="12.75" hidden="false" customHeight="false" outlineLevel="0" collapsed="false">
      <c r="A31" s="122" t="str">
        <f aca="false">Feldfrüchte</f>
        <v>Weihnachtsbaum, Extensiv</v>
      </c>
      <c r="B31" s="106" t="s">
        <v>96</v>
      </c>
      <c r="C31" s="106" t="s">
        <v>96</v>
      </c>
      <c r="D31" s="106" t="s">
        <v>96</v>
      </c>
      <c r="E31" s="106" t="s">
        <v>96</v>
      </c>
      <c r="F31" s="106" t="s">
        <v>96</v>
      </c>
      <c r="G31" s="106" t="s">
        <v>96</v>
      </c>
      <c r="H31" s="106" t="s">
        <v>96</v>
      </c>
      <c r="I31" s="106" t="s">
        <v>96</v>
      </c>
      <c r="J31" s="106" t="s">
        <v>96</v>
      </c>
      <c r="K31" s="106" t="s">
        <v>96</v>
      </c>
      <c r="L31" s="106" t="s">
        <v>96</v>
      </c>
      <c r="M31" s="106" t="s">
        <v>96</v>
      </c>
      <c r="N31" s="106" t="s">
        <v>96</v>
      </c>
    </row>
    <row r="32" customFormat="false" ht="12.75" hidden="false" customHeight="false" outlineLevel="0" collapsed="false">
      <c r="A32" s="122" t="str">
        <f aca="false">Feldfrüchte</f>
        <v>Weihnachtsbaum, Bodenschutz</v>
      </c>
      <c r="B32" s="106" t="s">
        <v>96</v>
      </c>
      <c r="C32" s="106" t="s">
        <v>96</v>
      </c>
      <c r="D32" s="106" t="s">
        <v>96</v>
      </c>
      <c r="E32" s="106" t="s">
        <v>96</v>
      </c>
      <c r="F32" s="106" t="s">
        <v>96</v>
      </c>
      <c r="G32" s="106" t="s">
        <v>96</v>
      </c>
      <c r="H32" s="106" t="s">
        <v>96</v>
      </c>
      <c r="I32" s="106" t="s">
        <v>96</v>
      </c>
      <c r="J32" s="106" t="s">
        <v>96</v>
      </c>
      <c r="K32" s="106" t="s">
        <v>96</v>
      </c>
      <c r="L32" s="106" t="s">
        <v>96</v>
      </c>
      <c r="M32" s="106" t="s">
        <v>96</v>
      </c>
      <c r="N32" s="106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50" activeCellId="0" sqref="H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28"/>
    <col collapsed="false" customWidth="true" hidden="false" outlineLevel="0" max="3" min="3" style="124" width="11.42"/>
    <col collapsed="false" customWidth="true" hidden="false" outlineLevel="0" max="4" min="4" style="124" width="10.56"/>
    <col collapsed="false" customWidth="true" hidden="false" outlineLevel="0" max="5" min="5" style="124" width="10.13"/>
    <col collapsed="false" customWidth="true" hidden="false" outlineLevel="0" max="6" min="6" style="0" width="10.56"/>
    <col collapsed="false" customWidth="true" hidden="false" outlineLevel="0" max="7" min="7" style="125" width="1.85"/>
    <col collapsed="false" customWidth="true" hidden="false" outlineLevel="0" max="10" min="8" style="79" width="11.42"/>
  </cols>
  <sheetData>
    <row r="1" customFormat="false" ht="12.75" hidden="false" customHeight="false" outlineLevel="0" collapsed="false">
      <c r="C1" s="126" t="s">
        <v>100</v>
      </c>
      <c r="H1" s="127" t="s">
        <v>101</v>
      </c>
    </row>
    <row r="2" customFormat="false" ht="12.75" hidden="false" customHeight="false" outlineLevel="0" collapsed="false">
      <c r="C2" s="126" t="s">
        <v>102</v>
      </c>
      <c r="H2" s="127" t="s">
        <v>103</v>
      </c>
    </row>
    <row r="3" customFormat="false" ht="12.75" hidden="false" customHeight="false" outlineLevel="0" collapsed="false">
      <c r="C3" s="126"/>
      <c r="H3" s="127" t="s">
        <v>104</v>
      </c>
    </row>
    <row r="4" customFormat="false" ht="12.75" hidden="false" customHeight="false" outlineLevel="0" collapsed="false">
      <c r="C4" s="126"/>
      <c r="H4" s="127"/>
    </row>
    <row r="5" customFormat="false" ht="12.75" hidden="false" customHeight="false" outlineLevel="0" collapsed="false">
      <c r="A5" s="0" t="s">
        <v>105</v>
      </c>
      <c r="B5" s="0" t="s">
        <v>106</v>
      </c>
      <c r="C5" s="0" t="s">
        <v>26</v>
      </c>
      <c r="D5" s="0" t="s">
        <v>28</v>
      </c>
      <c r="E5" s="0" t="s">
        <v>23</v>
      </c>
      <c r="H5" s="0" t="s">
        <v>26</v>
      </c>
      <c r="I5" s="0" t="s">
        <v>28</v>
      </c>
      <c r="J5" s="0" t="s">
        <v>23</v>
      </c>
    </row>
    <row r="6" customFormat="false" ht="12.75" hidden="false" customHeight="false" outlineLevel="0" collapsed="false">
      <c r="A6" s="0" t="s">
        <v>67</v>
      </c>
      <c r="B6" s="0" t="s">
        <v>30</v>
      </c>
      <c r="C6" s="124" t="n">
        <v>0.0790603</v>
      </c>
      <c r="D6" s="124" t="n">
        <v>0.0170873</v>
      </c>
      <c r="E6" s="124" t="n">
        <v>0.0170873</v>
      </c>
      <c r="H6" s="124" t="n">
        <v>0.0790603</v>
      </c>
      <c r="I6" s="124" t="n">
        <v>0.0170873</v>
      </c>
      <c r="J6" s="124" t="n">
        <v>0.0170873</v>
      </c>
    </row>
    <row r="7" customFormat="false" ht="12.75" hidden="false" customHeight="false" outlineLevel="0" collapsed="false">
      <c r="A7" s="0" t="s">
        <v>67</v>
      </c>
      <c r="B7" s="0" t="s">
        <v>107</v>
      </c>
      <c r="C7" s="124" t="n">
        <v>0.0960282</v>
      </c>
      <c r="D7" s="124" t="n">
        <v>0.0199736</v>
      </c>
      <c r="E7" s="124" t="n">
        <v>0.0199736</v>
      </c>
      <c r="H7" s="124" t="n">
        <v>0.0960282</v>
      </c>
      <c r="I7" s="124" t="n">
        <v>0.0199736</v>
      </c>
      <c r="J7" s="124" t="n">
        <v>0.0199736</v>
      </c>
    </row>
    <row r="8" customFormat="false" ht="12.75" hidden="false" customHeight="false" outlineLevel="0" collapsed="false">
      <c r="A8" s="0" t="s">
        <v>67</v>
      </c>
      <c r="B8" s="0" t="s">
        <v>108</v>
      </c>
      <c r="C8" s="124" t="n">
        <v>0.1322368</v>
      </c>
      <c r="D8" s="124" t="n">
        <v>0.0257042</v>
      </c>
      <c r="E8" s="124" t="n">
        <v>0.0257042</v>
      </c>
      <c r="H8" s="124" t="n">
        <v>0.1322368</v>
      </c>
      <c r="I8" s="124" t="n">
        <v>0.0257042</v>
      </c>
      <c r="J8" s="124" t="n">
        <v>0.0257042</v>
      </c>
    </row>
    <row r="9" customFormat="false" ht="12.75" hidden="false" customHeight="false" outlineLevel="0" collapsed="false">
      <c r="H9" s="124"/>
      <c r="I9" s="124"/>
      <c r="J9" s="124"/>
    </row>
    <row r="10" customFormat="false" ht="12.75" hidden="false" customHeight="false" outlineLevel="0" collapsed="false">
      <c r="A10" s="0" t="s">
        <v>25</v>
      </c>
      <c r="B10" s="0" t="s">
        <v>30</v>
      </c>
      <c r="C10" s="124" t="n">
        <v>0.03366256</v>
      </c>
      <c r="D10" s="124" t="n">
        <v>0.01017548</v>
      </c>
      <c r="E10" s="124" t="n">
        <v>0.01017548</v>
      </c>
      <c r="H10" s="124" t="n">
        <v>0.03366256</v>
      </c>
      <c r="I10" s="124" t="n">
        <v>0.01017548</v>
      </c>
      <c r="J10" s="124" t="n">
        <v>0.01017548</v>
      </c>
    </row>
    <row r="11" customFormat="false" ht="12.75" hidden="false" customHeight="false" outlineLevel="0" collapsed="false">
      <c r="A11" s="0" t="s">
        <v>25</v>
      </c>
      <c r="B11" s="0" t="s">
        <v>107</v>
      </c>
      <c r="C11" s="124" t="n">
        <v>0.037651</v>
      </c>
      <c r="D11" s="124" t="n">
        <v>0.0107362</v>
      </c>
      <c r="E11" s="124" t="n">
        <v>0.0107362</v>
      </c>
      <c r="H11" s="124" t="n">
        <v>0.037651</v>
      </c>
      <c r="I11" s="124" t="n">
        <v>0.0107362</v>
      </c>
      <c r="J11" s="124" t="n">
        <v>0.0107362</v>
      </c>
    </row>
    <row r="12" customFormat="false" ht="12.75" hidden="false" customHeight="false" outlineLevel="0" collapsed="false">
      <c r="A12" s="0" t="s">
        <v>25</v>
      </c>
      <c r="B12" s="0" t="s">
        <v>108</v>
      </c>
      <c r="C12" s="124" t="n">
        <v>0.0412505</v>
      </c>
      <c r="D12" s="124" t="n">
        <v>0.0111161</v>
      </c>
      <c r="E12" s="124" t="n">
        <v>0.0111161</v>
      </c>
      <c r="H12" s="124" t="n">
        <v>0.0412505</v>
      </c>
      <c r="I12" s="124" t="n">
        <v>0.0111161</v>
      </c>
      <c r="J12" s="124" t="n">
        <v>0.0111161</v>
      </c>
    </row>
    <row r="13" customFormat="false" ht="12.75" hidden="false" customHeight="false" outlineLevel="0" collapsed="false">
      <c r="H13" s="124"/>
      <c r="I13" s="124"/>
      <c r="J13" s="124"/>
    </row>
    <row r="14" customFormat="false" ht="12.75" hidden="false" customHeight="false" outlineLevel="0" collapsed="false">
      <c r="A14" s="0" t="s">
        <v>68</v>
      </c>
      <c r="B14" s="0" t="s">
        <v>30</v>
      </c>
      <c r="C14" s="124" t="n">
        <v>0.0391758</v>
      </c>
      <c r="D14" s="124" t="n">
        <v>0.010331</v>
      </c>
      <c r="E14" s="124" t="n">
        <v>0.010331</v>
      </c>
      <c r="H14" s="124" t="n">
        <v>0.0391758</v>
      </c>
      <c r="I14" s="124" t="n">
        <v>0.010331</v>
      </c>
      <c r="J14" s="124" t="n">
        <v>0.010331</v>
      </c>
    </row>
    <row r="15" customFormat="false" ht="12.75" hidden="false" customHeight="false" outlineLevel="0" collapsed="false">
      <c r="A15" s="0" t="s">
        <v>68</v>
      </c>
      <c r="B15" s="0" t="s">
        <v>107</v>
      </c>
      <c r="C15" s="124" t="n">
        <v>0.0478769</v>
      </c>
      <c r="D15" s="124" t="n">
        <v>0.0122647</v>
      </c>
      <c r="E15" s="124" t="n">
        <v>0.0122647</v>
      </c>
      <c r="H15" s="124" t="n">
        <v>0.0478769</v>
      </c>
      <c r="I15" s="124" t="n">
        <v>0.0122647</v>
      </c>
      <c r="J15" s="124" t="n">
        <v>0.0122647</v>
      </c>
    </row>
    <row r="16" customFormat="false" ht="12.75" hidden="false" customHeight="false" outlineLevel="0" collapsed="false">
      <c r="A16" s="0" t="s">
        <v>68</v>
      </c>
      <c r="B16" s="0" t="s">
        <v>108</v>
      </c>
      <c r="C16" s="124" t="n">
        <v>0.0565942</v>
      </c>
      <c r="D16" s="124" t="n">
        <v>0.0138566</v>
      </c>
      <c r="E16" s="124" t="n">
        <v>0.0138566</v>
      </c>
      <c r="H16" s="124" t="n">
        <v>0.0565942</v>
      </c>
      <c r="I16" s="124" t="n">
        <v>0.0138566</v>
      </c>
      <c r="J16" s="124" t="n">
        <v>0.0138566</v>
      </c>
    </row>
    <row r="17" customFormat="false" ht="12.75" hidden="false" customHeight="false" outlineLevel="0" collapsed="false">
      <c r="H17" s="124"/>
      <c r="I17" s="124"/>
      <c r="J17" s="124"/>
    </row>
    <row r="18" customFormat="false" ht="12.75" hidden="false" customHeight="false" outlineLevel="0" collapsed="false">
      <c r="A18" s="0" t="s">
        <v>27</v>
      </c>
      <c r="B18" s="0" t="s">
        <v>30</v>
      </c>
      <c r="C18" s="124" t="n">
        <v>0.025681</v>
      </c>
      <c r="D18" s="124" t="n">
        <v>0.008391</v>
      </c>
      <c r="E18" s="124" t="n">
        <v>0.008391</v>
      </c>
      <c r="H18" s="124" t="n">
        <v>0.025681</v>
      </c>
      <c r="I18" s="124" t="n">
        <v>0.008391</v>
      </c>
      <c r="J18" s="124" t="n">
        <v>0.008391</v>
      </c>
    </row>
    <row r="19" customFormat="false" ht="12.75" hidden="false" customHeight="false" outlineLevel="0" collapsed="false">
      <c r="A19" s="0" t="s">
        <v>27</v>
      </c>
      <c r="B19" s="0" t="s">
        <v>107</v>
      </c>
      <c r="C19" s="124" t="n">
        <v>0.028174</v>
      </c>
      <c r="D19" s="124" t="n">
        <v>0.0087958</v>
      </c>
      <c r="E19" s="124" t="n">
        <v>0.0087958</v>
      </c>
      <c r="H19" s="124" t="n">
        <v>0.028174</v>
      </c>
      <c r="I19" s="124" t="n">
        <v>0.0087958</v>
      </c>
      <c r="J19" s="124" t="n">
        <v>0.0087958</v>
      </c>
    </row>
    <row r="20" customFormat="false" ht="11.25" hidden="false" customHeight="true" outlineLevel="0" collapsed="false">
      <c r="A20" s="0" t="s">
        <v>27</v>
      </c>
      <c r="B20" s="0" t="s">
        <v>108</v>
      </c>
      <c r="C20" s="124" t="n">
        <v>0.0310294</v>
      </c>
      <c r="D20" s="124" t="n">
        <v>0.009148</v>
      </c>
      <c r="E20" s="124" t="n">
        <v>0.009148</v>
      </c>
      <c r="H20" s="124" t="n">
        <v>0.0310294</v>
      </c>
      <c r="I20" s="124" t="n">
        <v>0.009148</v>
      </c>
      <c r="J20" s="124" t="n">
        <v>0.009148</v>
      </c>
    </row>
    <row r="21" customFormat="false" ht="12.75" hidden="false" customHeight="false" outlineLevel="0" collapsed="false">
      <c r="H21" s="124"/>
      <c r="I21" s="124"/>
      <c r="J21" s="124"/>
    </row>
    <row r="22" customFormat="false" ht="12.75" hidden="false" customHeight="false" outlineLevel="0" collapsed="false">
      <c r="A22" s="0" t="s">
        <v>69</v>
      </c>
      <c r="B22" s="0" t="s">
        <v>30</v>
      </c>
      <c r="C22" s="124" t="n">
        <v>0.0712185</v>
      </c>
      <c r="D22" s="124" t="n">
        <v>0.0157143</v>
      </c>
      <c r="E22" s="124" t="n">
        <v>0.0157143</v>
      </c>
      <c r="H22" s="124" t="n">
        <v>0.0712185</v>
      </c>
      <c r="I22" s="124" t="n">
        <v>0.0157143</v>
      </c>
      <c r="J22" s="124" t="n">
        <v>0.0157143</v>
      </c>
    </row>
    <row r="23" customFormat="false" ht="12.75" hidden="false" customHeight="false" outlineLevel="0" collapsed="false">
      <c r="A23" s="0" t="s">
        <v>69</v>
      </c>
      <c r="B23" s="0" t="s">
        <v>107</v>
      </c>
      <c r="C23" s="124" t="n">
        <v>0.0918751</v>
      </c>
      <c r="D23" s="124" t="n">
        <v>0.0191135</v>
      </c>
      <c r="E23" s="124" t="n">
        <v>0.0191135</v>
      </c>
      <c r="H23" s="124" t="n">
        <v>0.0918751</v>
      </c>
      <c r="I23" s="124" t="n">
        <v>0.0191135</v>
      </c>
      <c r="J23" s="124" t="n">
        <v>0.0191135</v>
      </c>
    </row>
    <row r="24" customFormat="false" ht="12.75" hidden="false" customHeight="false" outlineLevel="0" collapsed="false">
      <c r="A24" s="0" t="s">
        <v>69</v>
      </c>
      <c r="B24" s="0" t="s">
        <v>108</v>
      </c>
      <c r="C24" s="124" t="n">
        <v>0.1283265</v>
      </c>
      <c r="D24" s="124" t="n">
        <v>0.0248547</v>
      </c>
      <c r="E24" s="124" t="n">
        <v>0.0248547</v>
      </c>
      <c r="H24" s="124" t="n">
        <v>0.1283265</v>
      </c>
      <c r="I24" s="124" t="n">
        <v>0.0248547</v>
      </c>
      <c r="J24" s="124" t="n">
        <v>0.0248547</v>
      </c>
    </row>
    <row r="25" customFormat="false" ht="12.75" hidden="false" customHeight="false" outlineLevel="0" collapsed="false">
      <c r="H25" s="124"/>
      <c r="I25" s="124"/>
      <c r="J25" s="124"/>
    </row>
    <row r="26" customFormat="false" ht="12.75" hidden="false" customHeight="false" outlineLevel="0" collapsed="false">
      <c r="A26" s="0" t="s">
        <v>70</v>
      </c>
      <c r="B26" s="0" t="s">
        <v>30</v>
      </c>
      <c r="C26" s="124" t="n">
        <v>0.072448</v>
      </c>
      <c r="D26" s="124" t="n">
        <v>0.016043</v>
      </c>
      <c r="E26" s="124" t="n">
        <v>0.016043</v>
      </c>
      <c r="H26" s="124" t="n">
        <v>0.072448</v>
      </c>
      <c r="I26" s="124" t="n">
        <v>0.016043</v>
      </c>
      <c r="J26" s="124" t="n">
        <v>0.016043</v>
      </c>
    </row>
    <row r="27" customFormat="false" ht="12.75" hidden="false" customHeight="false" outlineLevel="0" collapsed="false">
      <c r="A27" s="0" t="s">
        <v>70</v>
      </c>
      <c r="B27" s="0" t="s">
        <v>107</v>
      </c>
      <c r="C27" s="124" t="n">
        <v>0.0929174</v>
      </c>
      <c r="D27" s="124" t="n">
        <v>0.0193572</v>
      </c>
      <c r="E27" s="124" t="n">
        <v>0.0193572</v>
      </c>
      <c r="H27" s="124" t="n">
        <v>0.0929174</v>
      </c>
      <c r="I27" s="124" t="n">
        <v>0.0193572</v>
      </c>
      <c r="J27" s="124" t="n">
        <v>0.0193572</v>
      </c>
    </row>
    <row r="28" customFormat="false" ht="12.75" hidden="false" customHeight="false" outlineLevel="0" collapsed="false">
      <c r="A28" s="0" t="s">
        <v>70</v>
      </c>
      <c r="B28" s="0" t="s">
        <v>108</v>
      </c>
      <c r="C28" s="124" t="n">
        <v>0.1298913</v>
      </c>
      <c r="D28" s="124" t="n">
        <v>0.0251859</v>
      </c>
      <c r="E28" s="124" t="n">
        <v>0.0251859</v>
      </c>
      <c r="H28" s="124" t="n">
        <v>0.1298913</v>
      </c>
      <c r="I28" s="124" t="n">
        <v>0.0251859</v>
      </c>
      <c r="J28" s="124" t="n">
        <v>0.0251859</v>
      </c>
    </row>
    <row r="29" customFormat="false" ht="12.75" hidden="false" customHeight="false" outlineLevel="0" collapsed="false">
      <c r="H29" s="124"/>
      <c r="I29" s="124"/>
      <c r="J29" s="124"/>
    </row>
    <row r="30" customFormat="false" ht="12.75" hidden="false" customHeight="false" outlineLevel="0" collapsed="false">
      <c r="A30" s="0" t="s">
        <v>71</v>
      </c>
      <c r="B30" s="0" t="s">
        <v>30</v>
      </c>
      <c r="C30" s="124" t="n">
        <v>0.0280187</v>
      </c>
      <c r="D30" s="124" t="n">
        <v>0.0088683</v>
      </c>
      <c r="E30" s="124" t="n">
        <v>0.0088683</v>
      </c>
      <c r="H30" s="124" t="n">
        <v>0.0280187</v>
      </c>
      <c r="I30" s="124" t="n">
        <v>0.0088683</v>
      </c>
      <c r="J30" s="124" t="n">
        <v>0.0088683</v>
      </c>
    </row>
    <row r="31" customFormat="false" ht="12.75" hidden="false" customHeight="false" outlineLevel="0" collapsed="false">
      <c r="A31" s="0" t="s">
        <v>71</v>
      </c>
      <c r="B31" s="0" t="s">
        <v>107</v>
      </c>
      <c r="C31" s="124" t="n">
        <v>0.0293648</v>
      </c>
      <c r="D31" s="124" t="n">
        <v>0.0092222</v>
      </c>
      <c r="E31" s="124" t="n">
        <v>0.0092222</v>
      </c>
      <c r="H31" s="124" t="n">
        <v>0.0293648</v>
      </c>
      <c r="I31" s="124" t="n">
        <v>0.0092222</v>
      </c>
      <c r="J31" s="124" t="n">
        <v>0.0092222</v>
      </c>
    </row>
    <row r="32" customFormat="false" ht="12.75" hidden="false" customHeight="false" outlineLevel="0" collapsed="false">
      <c r="A32" s="0" t="s">
        <v>71</v>
      </c>
      <c r="B32" s="0" t="s">
        <v>108</v>
      </c>
      <c r="C32" s="124" t="n">
        <v>0.0345679</v>
      </c>
      <c r="D32" s="124" t="n">
        <v>0.0097847</v>
      </c>
      <c r="E32" s="124" t="n">
        <v>0.0097847</v>
      </c>
      <c r="H32" s="124" t="n">
        <v>0.0345679</v>
      </c>
      <c r="I32" s="124" t="n">
        <v>0.0097847</v>
      </c>
      <c r="J32" s="124" t="n">
        <v>0.0097847</v>
      </c>
    </row>
    <row r="34" customFormat="false" ht="12.75" hidden="false" customHeight="false" outlineLevel="0" collapsed="false">
      <c r="A34" s="0" t="s">
        <v>22</v>
      </c>
      <c r="B34" s="0" t="s">
        <v>30</v>
      </c>
      <c r="C34" s="124" t="n">
        <v>0.2224531</v>
      </c>
      <c r="D34" s="124" t="n">
        <v>0.0256575</v>
      </c>
      <c r="E34" s="124" t="n">
        <v>0.0264555</v>
      </c>
      <c r="H34" s="128" t="n">
        <v>0.33367965</v>
      </c>
      <c r="I34" s="128" t="n">
        <v>0.03848625</v>
      </c>
      <c r="J34" s="128" t="n">
        <v>0.03968325</v>
      </c>
    </row>
    <row r="35" customFormat="false" ht="12.75" hidden="false" customHeight="false" outlineLevel="0" collapsed="false">
      <c r="A35" s="0" t="s">
        <v>22</v>
      </c>
      <c r="B35" s="0" t="s">
        <v>107</v>
      </c>
      <c r="C35" s="124" t="n">
        <v>0.2644036</v>
      </c>
      <c r="D35" s="124" t="n">
        <v>0.0289037</v>
      </c>
      <c r="E35" s="124" t="n">
        <v>0.0296452</v>
      </c>
      <c r="H35" s="128" t="n">
        <v>0.3966054</v>
      </c>
      <c r="I35" s="128" t="n">
        <v>0.04335555</v>
      </c>
      <c r="J35" s="128" t="n">
        <v>0.0444678</v>
      </c>
    </row>
    <row r="36" customFormat="false" ht="12.75" hidden="false" customHeight="false" outlineLevel="0" collapsed="false">
      <c r="A36" s="0" t="s">
        <v>22</v>
      </c>
      <c r="B36" s="0" t="s">
        <v>108</v>
      </c>
      <c r="C36" s="124" t="n">
        <v>0.2724723</v>
      </c>
      <c r="D36" s="124" t="n">
        <v>0.0286377</v>
      </c>
      <c r="E36" s="124" t="n">
        <v>0.0291759</v>
      </c>
      <c r="H36" s="128" t="n">
        <v>0.40870845</v>
      </c>
      <c r="I36" s="128" t="n">
        <v>0.04295655</v>
      </c>
      <c r="J36" s="128" t="n">
        <v>0.04376385</v>
      </c>
    </row>
    <row r="37" customFormat="false" ht="12.75" hidden="false" customHeight="false" outlineLevel="0" collapsed="false">
      <c r="H37" s="128"/>
      <c r="I37" s="128"/>
      <c r="J37" s="128"/>
    </row>
    <row r="38" customFormat="false" ht="12.75" hidden="false" customHeight="false" outlineLevel="0" collapsed="false">
      <c r="A38" s="0" t="s">
        <v>72</v>
      </c>
      <c r="B38" s="0" t="s">
        <v>30</v>
      </c>
      <c r="C38" s="124" t="n">
        <v>0.222751</v>
      </c>
      <c r="D38" s="124" t="n">
        <v>0.0256906</v>
      </c>
      <c r="E38" s="124" t="n">
        <v>0.0264886</v>
      </c>
      <c r="H38" s="128" t="n">
        <v>0.3341265</v>
      </c>
      <c r="I38" s="128" t="n">
        <v>0.0385359</v>
      </c>
      <c r="J38" s="128" t="n">
        <v>0.0397329</v>
      </c>
    </row>
    <row r="39" customFormat="false" ht="12.75" hidden="false" customHeight="false" outlineLevel="0" collapsed="false">
      <c r="A39" s="0" t="s">
        <v>72</v>
      </c>
      <c r="B39" s="0" t="s">
        <v>107</v>
      </c>
      <c r="C39" s="124" t="n">
        <v>0.2647447</v>
      </c>
      <c r="D39" s="124" t="n">
        <v>0.0289526</v>
      </c>
      <c r="E39" s="124" t="n">
        <v>0.0296941</v>
      </c>
      <c r="H39" s="128" t="n">
        <v>0.39711705</v>
      </c>
      <c r="I39" s="128" t="n">
        <v>0.0434289</v>
      </c>
      <c r="J39" s="128" t="n">
        <v>0.04454115</v>
      </c>
    </row>
    <row r="40" customFormat="false" ht="12.75" hidden="false" customHeight="false" outlineLevel="0" collapsed="false">
      <c r="A40" s="0" t="s">
        <v>72</v>
      </c>
      <c r="B40" s="0" t="s">
        <v>108</v>
      </c>
      <c r="C40" s="124" t="n">
        <v>0.2743047</v>
      </c>
      <c r="D40" s="124" t="n">
        <v>0.0288413</v>
      </c>
      <c r="E40" s="124" t="n">
        <v>0.0293795</v>
      </c>
      <c r="H40" s="128" t="n">
        <v>0.41145705</v>
      </c>
      <c r="I40" s="128" t="n">
        <v>0.04326195</v>
      </c>
      <c r="J40" s="128" t="n">
        <v>0.04406925</v>
      </c>
    </row>
    <row r="41" customFormat="false" ht="12.75" hidden="false" customHeight="false" outlineLevel="0" collapsed="false">
      <c r="H41" s="129"/>
      <c r="I41" s="129"/>
      <c r="J41" s="129"/>
    </row>
    <row r="42" customFormat="false" ht="12.75" hidden="false" customHeight="false" outlineLevel="0" collapsed="false">
      <c r="A42" s="130" t="s">
        <v>73</v>
      </c>
      <c r="B42" s="130" t="s">
        <v>30</v>
      </c>
      <c r="C42" s="131" t="n">
        <v>0.222751</v>
      </c>
      <c r="D42" s="131" t="n">
        <v>0.0256906</v>
      </c>
      <c r="E42" s="131" t="n">
        <v>0.0264886</v>
      </c>
      <c r="F42" s="130"/>
      <c r="G42" s="130"/>
      <c r="H42" s="132" t="n">
        <v>0.3341265</v>
      </c>
      <c r="I42" s="132" t="n">
        <v>0.0385359</v>
      </c>
      <c r="J42" s="132" t="n">
        <v>0.0397329</v>
      </c>
    </row>
    <row r="43" customFormat="false" ht="12.75" hidden="false" customHeight="false" outlineLevel="0" collapsed="false">
      <c r="A43" s="130" t="s">
        <v>73</v>
      </c>
      <c r="B43" s="130" t="s">
        <v>107</v>
      </c>
      <c r="C43" s="131" t="n">
        <v>0.2647447</v>
      </c>
      <c r="D43" s="131" t="n">
        <v>0.0289526</v>
      </c>
      <c r="E43" s="131" t="n">
        <v>0.0296941</v>
      </c>
      <c r="F43" s="130"/>
      <c r="G43" s="130"/>
      <c r="H43" s="132" t="n">
        <v>0.39711705</v>
      </c>
      <c r="I43" s="132" t="n">
        <v>0.0434289</v>
      </c>
      <c r="J43" s="132" t="n">
        <v>0.04454115</v>
      </c>
    </row>
    <row r="44" customFormat="false" ht="12.75" hidden="false" customHeight="false" outlineLevel="0" collapsed="false">
      <c r="A44" s="130" t="s">
        <v>73</v>
      </c>
      <c r="B44" s="130" t="s">
        <v>108</v>
      </c>
      <c r="C44" s="131" t="n">
        <v>0.2743047</v>
      </c>
      <c r="D44" s="131" t="n">
        <v>0.0288413</v>
      </c>
      <c r="E44" s="131" t="n">
        <v>0.0293795</v>
      </c>
      <c r="F44" s="130"/>
      <c r="G44" s="130"/>
      <c r="H44" s="132" t="n">
        <v>0.41145705</v>
      </c>
      <c r="I44" s="132" t="n">
        <v>0.04326195</v>
      </c>
      <c r="J44" s="132" t="n">
        <v>0.04406925</v>
      </c>
    </row>
    <row r="45" customFormat="false" ht="12.75" hidden="false" customHeight="false" outlineLevel="0" collapsed="false">
      <c r="H45" s="129"/>
      <c r="I45" s="129"/>
      <c r="J45" s="129"/>
    </row>
    <row r="46" customFormat="false" ht="12.75" hidden="false" customHeight="false" outlineLevel="0" collapsed="false">
      <c r="A46" s="0" t="s">
        <v>74</v>
      </c>
      <c r="B46" s="0" t="s">
        <v>30</v>
      </c>
      <c r="C46" s="124" t="n">
        <v>0.0898256</v>
      </c>
      <c r="D46" s="124" t="n">
        <v>0.0292842</v>
      </c>
      <c r="E46" s="124" t="n">
        <v>0.0292842</v>
      </c>
      <c r="H46" s="128" t="n">
        <v>0.1347384</v>
      </c>
      <c r="I46" s="128" t="n">
        <v>0.0439263</v>
      </c>
      <c r="J46" s="128" t="n">
        <v>0.0439263</v>
      </c>
    </row>
    <row r="47" customFormat="false" ht="12.75" hidden="false" customHeight="false" outlineLevel="0" collapsed="false">
      <c r="A47" s="0" t="s">
        <v>74</v>
      </c>
      <c r="B47" s="0" t="s">
        <v>107</v>
      </c>
      <c r="C47" s="124" t="n">
        <v>0.0987183</v>
      </c>
      <c r="D47" s="124" t="n">
        <v>0.0291357</v>
      </c>
      <c r="E47" s="124" t="n">
        <v>0.0291357</v>
      </c>
      <c r="H47" s="128" t="n">
        <v>0.14807745</v>
      </c>
      <c r="I47" s="128" t="n">
        <v>0.04370355</v>
      </c>
      <c r="J47" s="128" t="n">
        <v>0.04370355</v>
      </c>
    </row>
    <row r="48" customFormat="false" ht="12.75" hidden="false" customHeight="false" outlineLevel="0" collapsed="false">
      <c r="A48" s="0" t="s">
        <v>74</v>
      </c>
      <c r="B48" s="0" t="s">
        <v>108</v>
      </c>
      <c r="C48" s="124" t="n">
        <v>0.1162126</v>
      </c>
      <c r="D48" s="124" t="n">
        <v>0.0286503</v>
      </c>
      <c r="E48" s="124" t="n">
        <v>0.0286503</v>
      </c>
      <c r="H48" s="128" t="n">
        <v>0.1743189</v>
      </c>
      <c r="I48" s="128" t="n">
        <v>0.04297545</v>
      </c>
      <c r="J48" s="128" t="n">
        <v>0.04297545</v>
      </c>
    </row>
    <row r="49" customFormat="false" ht="12.75" hidden="false" customHeight="false" outlineLevel="0" collapsed="false">
      <c r="H49" s="129"/>
      <c r="I49" s="129"/>
      <c r="J49" s="129"/>
    </row>
    <row r="50" customFormat="false" ht="12.75" hidden="false" customHeight="false" outlineLevel="0" collapsed="false">
      <c r="A50" s="0" t="s">
        <v>75</v>
      </c>
      <c r="B50" s="0" t="s">
        <v>30</v>
      </c>
      <c r="C50" s="124" t="n">
        <v>0.0543229</v>
      </c>
      <c r="D50" s="124" t="n">
        <v>0.0185611</v>
      </c>
      <c r="E50" s="124" t="n">
        <v>0.0143981</v>
      </c>
      <c r="H50" s="124" t="n">
        <v>0.0543229</v>
      </c>
      <c r="I50" s="124" t="n">
        <v>0.0185611</v>
      </c>
      <c r="J50" s="124" t="n">
        <v>0.0143981</v>
      </c>
    </row>
    <row r="51" customFormat="false" ht="12.75" hidden="false" customHeight="false" outlineLevel="0" collapsed="false">
      <c r="A51" s="0" t="s">
        <v>75</v>
      </c>
      <c r="B51" s="0" t="s">
        <v>107</v>
      </c>
      <c r="C51" s="124" t="n">
        <v>0.0643564</v>
      </c>
      <c r="D51" s="124" t="n">
        <v>0.0209534</v>
      </c>
      <c r="E51" s="124" t="n">
        <v>0.0166778</v>
      </c>
      <c r="H51" s="124" t="n">
        <v>0.0643564</v>
      </c>
      <c r="I51" s="124" t="n">
        <v>0.0209534</v>
      </c>
      <c r="J51" s="124" t="n">
        <v>0.0166778</v>
      </c>
    </row>
    <row r="52" customFormat="false" ht="12.75" hidden="false" customHeight="false" outlineLevel="0" collapsed="false">
      <c r="A52" s="0" t="s">
        <v>75</v>
      </c>
      <c r="B52" s="0" t="s">
        <v>108</v>
      </c>
      <c r="C52" s="124" t="n">
        <v>0.046814</v>
      </c>
      <c r="D52" s="124" t="n">
        <v>0.0232098</v>
      </c>
      <c r="E52" s="124" t="n">
        <v>0.0215988</v>
      </c>
      <c r="H52" s="124" t="n">
        <v>0.046814</v>
      </c>
      <c r="I52" s="124" t="n">
        <v>0.0232098</v>
      </c>
      <c r="J52" s="124" t="n">
        <v>0.0215988</v>
      </c>
    </row>
    <row r="53" customFormat="false" ht="12.75" hidden="false" customHeight="false" outlineLevel="0" collapsed="false">
      <c r="H53" s="124"/>
      <c r="I53" s="124"/>
      <c r="J53" s="124"/>
    </row>
    <row r="54" customFormat="false" ht="12.75" hidden="false" customHeight="false" outlineLevel="0" collapsed="false">
      <c r="A54" s="0" t="s">
        <v>76</v>
      </c>
      <c r="B54" s="0" t="s">
        <v>30</v>
      </c>
      <c r="C54" s="124" t="n">
        <v>0.0447008</v>
      </c>
      <c r="D54" s="124" t="n">
        <v>0.0204494</v>
      </c>
      <c r="E54" s="124" t="n">
        <v>0.0163748</v>
      </c>
      <c r="H54" s="124" t="n">
        <v>0.0447008</v>
      </c>
      <c r="I54" s="124" t="n">
        <v>0.0204494</v>
      </c>
      <c r="J54" s="124" t="n">
        <v>0.0163748</v>
      </c>
    </row>
    <row r="55" customFormat="false" ht="12.75" hidden="false" customHeight="false" outlineLevel="0" collapsed="false">
      <c r="A55" s="0" t="s">
        <v>76</v>
      </c>
      <c r="B55" s="0" t="s">
        <v>107</v>
      </c>
      <c r="C55" s="124" t="n">
        <v>0.0532111</v>
      </c>
      <c r="D55" s="124" t="n">
        <v>0.0216545</v>
      </c>
      <c r="E55" s="124" t="n">
        <v>0.0178006</v>
      </c>
      <c r="H55" s="124" t="n">
        <v>0.0532111</v>
      </c>
      <c r="I55" s="124" t="n">
        <v>0.0216545</v>
      </c>
      <c r="J55" s="124" t="n">
        <v>0.0178006</v>
      </c>
    </row>
    <row r="56" customFormat="false" ht="12.75" hidden="false" customHeight="false" outlineLevel="0" collapsed="false">
      <c r="A56" s="0" t="s">
        <v>76</v>
      </c>
      <c r="B56" s="0" t="s">
        <v>108</v>
      </c>
      <c r="C56" s="124" t="n">
        <v>0.0503779</v>
      </c>
      <c r="D56" s="124" t="n">
        <v>0.0221627</v>
      </c>
      <c r="E56" s="124" t="n">
        <v>0.019129</v>
      </c>
      <c r="H56" s="124" t="n">
        <v>0.0503779</v>
      </c>
      <c r="I56" s="124" t="n">
        <v>0.0221627</v>
      </c>
      <c r="J56" s="124" t="n">
        <v>0.019129</v>
      </c>
    </row>
    <row r="57" customFormat="false" ht="12.75" hidden="false" customHeight="false" outlineLevel="0" collapsed="false">
      <c r="H57" s="129"/>
      <c r="I57" s="129"/>
      <c r="J57" s="129"/>
    </row>
    <row r="58" customFormat="false" ht="12.75" hidden="false" customHeight="false" outlineLevel="0" collapsed="false">
      <c r="A58" s="0" t="s">
        <v>77</v>
      </c>
      <c r="B58" s="0" t="s">
        <v>30</v>
      </c>
      <c r="C58" s="124" t="n">
        <v>0.1651607</v>
      </c>
      <c r="D58" s="124" t="n">
        <v>0.1651607</v>
      </c>
      <c r="E58" s="124" t="n">
        <v>0.1651607</v>
      </c>
      <c r="H58" s="128" t="n">
        <v>0.24774105</v>
      </c>
      <c r="I58" s="128" t="n">
        <v>0.24774105</v>
      </c>
      <c r="J58" s="128" t="n">
        <v>0.24774105</v>
      </c>
    </row>
    <row r="59" customFormat="false" ht="12.75" hidden="false" customHeight="false" outlineLevel="0" collapsed="false">
      <c r="A59" s="0" t="s">
        <v>77</v>
      </c>
      <c r="B59" s="0" t="s">
        <v>107</v>
      </c>
      <c r="C59" s="124" t="n">
        <v>0.167589</v>
      </c>
      <c r="D59" s="124" t="n">
        <v>0.167589</v>
      </c>
      <c r="E59" s="124" t="n">
        <v>0.167589</v>
      </c>
      <c r="H59" s="128" t="n">
        <v>0.2513835</v>
      </c>
      <c r="I59" s="128" t="n">
        <v>0.2513835</v>
      </c>
      <c r="J59" s="128" t="n">
        <v>0.2513835</v>
      </c>
    </row>
    <row r="60" customFormat="false" ht="12.75" hidden="false" customHeight="false" outlineLevel="0" collapsed="false">
      <c r="A60" s="0" t="s">
        <v>77</v>
      </c>
      <c r="B60" s="0" t="s">
        <v>108</v>
      </c>
      <c r="C60" s="124" t="n">
        <v>0.1873879</v>
      </c>
      <c r="D60" s="124" t="n">
        <v>0.1873879</v>
      </c>
      <c r="E60" s="124" t="n">
        <v>0.1873879</v>
      </c>
      <c r="H60" s="128" t="n">
        <v>0.28108185</v>
      </c>
      <c r="I60" s="128" t="n">
        <v>0.28108185</v>
      </c>
      <c r="J60" s="128" t="n">
        <v>0.28108185</v>
      </c>
    </row>
    <row r="62" customFormat="false" ht="12.75" hidden="false" customHeight="false" outlineLevel="0" collapsed="false">
      <c r="A62" s="0" t="s">
        <v>78</v>
      </c>
      <c r="B62" s="0" t="s">
        <v>30</v>
      </c>
      <c r="C62" s="124" t="n">
        <v>0.0794303</v>
      </c>
      <c r="D62" s="124" t="n">
        <v>0.0232918</v>
      </c>
      <c r="E62" s="124" t="n">
        <v>0.0190665</v>
      </c>
      <c r="H62" s="124" t="n">
        <v>0.0794303</v>
      </c>
      <c r="I62" s="124" t="n">
        <v>0.0232918</v>
      </c>
      <c r="J62" s="124" t="n">
        <v>0.0190665</v>
      </c>
    </row>
    <row r="63" customFormat="false" ht="12.75" hidden="false" customHeight="false" outlineLevel="0" collapsed="false">
      <c r="A63" s="0" t="s">
        <v>78</v>
      </c>
      <c r="B63" s="0" t="s">
        <v>107</v>
      </c>
      <c r="C63" s="124" t="n">
        <v>0.0910857</v>
      </c>
      <c r="D63" s="124" t="n">
        <v>0.0265437</v>
      </c>
      <c r="E63" s="124" t="n">
        <v>0.0216321</v>
      </c>
      <c r="H63" s="124" t="n">
        <v>0.0910857</v>
      </c>
      <c r="I63" s="124" t="n">
        <v>0.0265437</v>
      </c>
      <c r="J63" s="124" t="n">
        <v>0.0216321</v>
      </c>
    </row>
    <row r="64" customFormat="false" ht="12.75" hidden="false" customHeight="false" outlineLevel="0" collapsed="false">
      <c r="A64" s="0" t="s">
        <v>78</v>
      </c>
      <c r="B64" s="0" t="s">
        <v>108</v>
      </c>
      <c r="C64" s="124" t="n">
        <v>0.0908186</v>
      </c>
      <c r="D64" s="124" t="n">
        <v>0.0270791</v>
      </c>
      <c r="E64" s="124" t="n">
        <v>0.022292</v>
      </c>
      <c r="H64" s="124" t="n">
        <v>0.0908186</v>
      </c>
      <c r="I64" s="124" t="n">
        <v>0.0270791</v>
      </c>
      <c r="J64" s="124" t="n">
        <v>0.022292</v>
      </c>
    </row>
    <row r="66" customFormat="false" ht="12.75" hidden="false" customHeight="false" outlineLevel="0" collapsed="false">
      <c r="A66" s="65" t="s">
        <v>79</v>
      </c>
      <c r="B66" s="68" t="s">
        <v>30</v>
      </c>
      <c r="C66" s="133" t="n">
        <v>0.278275</v>
      </c>
      <c r="D66" s="133" t="s">
        <v>96</v>
      </c>
      <c r="E66" s="133" t="s">
        <v>96</v>
      </c>
      <c r="F66" s="68"/>
      <c r="G66" s="68"/>
      <c r="H66" s="134" t="n">
        <f aca="false">C66/2*3</f>
        <v>0.4174125</v>
      </c>
      <c r="I66" s="79" t="s">
        <v>96</v>
      </c>
      <c r="J66" s="79" t="s">
        <v>96</v>
      </c>
    </row>
    <row r="67" customFormat="false" ht="12.75" hidden="false" customHeight="false" outlineLevel="0" collapsed="false">
      <c r="A67" s="65" t="s">
        <v>79</v>
      </c>
      <c r="B67" s="68" t="s">
        <v>107</v>
      </c>
      <c r="C67" s="133" t="n">
        <v>0.278275</v>
      </c>
      <c r="D67" s="133" t="s">
        <v>96</v>
      </c>
      <c r="E67" s="133" t="s">
        <v>96</v>
      </c>
      <c r="F67" s="68"/>
      <c r="G67" s="68"/>
      <c r="H67" s="134" t="n">
        <f aca="false">C67/2*3</f>
        <v>0.4174125</v>
      </c>
      <c r="I67" s="79" t="s">
        <v>96</v>
      </c>
      <c r="J67" s="79" t="s">
        <v>96</v>
      </c>
    </row>
    <row r="68" customFormat="false" ht="12.75" hidden="false" customHeight="false" outlineLevel="0" collapsed="false">
      <c r="A68" s="65" t="s">
        <v>79</v>
      </c>
      <c r="B68" s="68" t="s">
        <v>108</v>
      </c>
      <c r="C68" s="133" t="n">
        <v>0.278275</v>
      </c>
      <c r="D68" s="133" t="s">
        <v>96</v>
      </c>
      <c r="E68" s="133" t="s">
        <v>96</v>
      </c>
      <c r="F68" s="68"/>
      <c r="G68" s="68"/>
      <c r="H68" s="134" t="n">
        <f aca="false">C68/2*3</f>
        <v>0.4174125</v>
      </c>
      <c r="I68" s="79" t="s">
        <v>96</v>
      </c>
      <c r="J68" s="79" t="s">
        <v>96</v>
      </c>
    </row>
    <row r="69" customFormat="false" ht="12.75" hidden="false" customHeight="false" outlineLevel="0" collapsed="false">
      <c r="A69" s="65"/>
      <c r="B69" s="68"/>
      <c r="C69" s="133"/>
      <c r="D69" s="133" t="s">
        <v>96</v>
      </c>
      <c r="E69" s="133" t="s">
        <v>96</v>
      </c>
      <c r="F69" s="68"/>
      <c r="G69" s="68"/>
      <c r="H69" s="134"/>
      <c r="I69" s="79" t="s">
        <v>96</v>
      </c>
      <c r="J69" s="79" t="s">
        <v>96</v>
      </c>
    </row>
    <row r="70" customFormat="false" ht="12.75" hidden="false" customHeight="false" outlineLevel="0" collapsed="false">
      <c r="A70" s="65" t="s">
        <v>80</v>
      </c>
      <c r="B70" s="68" t="s">
        <v>30</v>
      </c>
      <c r="C70" s="133" t="n">
        <v>0.343525</v>
      </c>
      <c r="D70" s="133" t="s">
        <v>96</v>
      </c>
      <c r="E70" s="133" t="s">
        <v>96</v>
      </c>
      <c r="F70" s="68"/>
      <c r="G70" s="68"/>
      <c r="H70" s="134" t="n">
        <f aca="false">C70/2*3</f>
        <v>0.5152875</v>
      </c>
      <c r="I70" s="79" t="s">
        <v>96</v>
      </c>
      <c r="J70" s="79" t="s">
        <v>96</v>
      </c>
    </row>
    <row r="71" customFormat="false" ht="12.75" hidden="false" customHeight="false" outlineLevel="0" collapsed="false">
      <c r="A71" s="65" t="s">
        <v>80</v>
      </c>
      <c r="B71" s="68" t="s">
        <v>107</v>
      </c>
      <c r="C71" s="133" t="n">
        <v>0.343525</v>
      </c>
      <c r="D71" s="133" t="s">
        <v>96</v>
      </c>
      <c r="E71" s="133" t="s">
        <v>96</v>
      </c>
      <c r="F71" s="68"/>
      <c r="G71" s="68"/>
      <c r="H71" s="134" t="n">
        <f aca="false">C71/2*3</f>
        <v>0.5152875</v>
      </c>
      <c r="I71" s="79" t="s">
        <v>96</v>
      </c>
      <c r="J71" s="79" t="s">
        <v>96</v>
      </c>
    </row>
    <row r="72" customFormat="false" ht="12.75" hidden="false" customHeight="false" outlineLevel="0" collapsed="false">
      <c r="A72" s="65" t="s">
        <v>80</v>
      </c>
      <c r="B72" s="68" t="s">
        <v>108</v>
      </c>
      <c r="C72" s="133" t="n">
        <v>0.343525</v>
      </c>
      <c r="D72" s="133" t="s">
        <v>96</v>
      </c>
      <c r="E72" s="133" t="s">
        <v>96</v>
      </c>
      <c r="F72" s="68"/>
      <c r="G72" s="68"/>
      <c r="H72" s="134" t="n">
        <f aca="false">C72/2*3</f>
        <v>0.5152875</v>
      </c>
      <c r="I72" s="79" t="s">
        <v>96</v>
      </c>
      <c r="J72" s="79" t="s">
        <v>96</v>
      </c>
    </row>
    <row r="73" customFormat="false" ht="12.75" hidden="false" customHeight="false" outlineLevel="0" collapsed="false">
      <c r="A73" s="65"/>
      <c r="B73" s="68"/>
      <c r="C73" s="133"/>
      <c r="D73" s="133" t="s">
        <v>96</v>
      </c>
      <c r="E73" s="133" t="s">
        <v>96</v>
      </c>
      <c r="F73" s="68"/>
      <c r="G73" s="68"/>
      <c r="H73" s="134"/>
      <c r="I73" s="79" t="s">
        <v>96</v>
      </c>
      <c r="J73" s="79" t="s">
        <v>96</v>
      </c>
    </row>
    <row r="74" customFormat="false" ht="12.75" hidden="false" customHeight="false" outlineLevel="0" collapsed="false">
      <c r="A74" s="65" t="s">
        <v>81</v>
      </c>
      <c r="B74" s="68" t="s">
        <v>30</v>
      </c>
      <c r="C74" s="133" t="n">
        <v>0.3587772</v>
      </c>
      <c r="D74" s="133" t="s">
        <v>96</v>
      </c>
      <c r="E74" s="133" t="s">
        <v>96</v>
      </c>
      <c r="F74" s="68"/>
      <c r="G74" s="68"/>
      <c r="H74" s="134" t="n">
        <f aca="false">C74/2*3</f>
        <v>0.5381658</v>
      </c>
      <c r="I74" s="79" t="s">
        <v>96</v>
      </c>
      <c r="J74" s="79" t="s">
        <v>96</v>
      </c>
    </row>
    <row r="75" customFormat="false" ht="12.75" hidden="false" customHeight="false" outlineLevel="0" collapsed="false">
      <c r="A75" s="65" t="s">
        <v>81</v>
      </c>
      <c r="B75" s="68" t="s">
        <v>107</v>
      </c>
      <c r="C75" s="133" t="n">
        <v>0.3587772</v>
      </c>
      <c r="D75" s="133" t="s">
        <v>96</v>
      </c>
      <c r="E75" s="133" t="s">
        <v>96</v>
      </c>
      <c r="F75" s="68"/>
      <c r="G75" s="68"/>
      <c r="H75" s="134" t="n">
        <f aca="false">C75/2*3</f>
        <v>0.5381658</v>
      </c>
      <c r="I75" s="79" t="s">
        <v>96</v>
      </c>
      <c r="J75" s="79" t="s">
        <v>96</v>
      </c>
    </row>
    <row r="76" customFormat="false" ht="12.75" hidden="false" customHeight="false" outlineLevel="0" collapsed="false">
      <c r="A76" s="65" t="s">
        <v>81</v>
      </c>
      <c r="B76" s="68" t="s">
        <v>108</v>
      </c>
      <c r="C76" s="133" t="n">
        <v>0.3587772</v>
      </c>
      <c r="D76" s="133" t="s">
        <v>96</v>
      </c>
      <c r="E76" s="133" t="s">
        <v>96</v>
      </c>
      <c r="F76" s="68"/>
      <c r="G76" s="68"/>
      <c r="H76" s="134" t="n">
        <f aca="false">C76/2*3</f>
        <v>0.5381658</v>
      </c>
      <c r="I76" s="79" t="s">
        <v>96</v>
      </c>
      <c r="J76" s="79" t="s">
        <v>96</v>
      </c>
    </row>
    <row r="77" customFormat="false" ht="12.75" hidden="false" customHeight="false" outlineLevel="0" collapsed="false">
      <c r="A77" s="65"/>
      <c r="B77" s="68"/>
      <c r="C77" s="133"/>
      <c r="D77" s="133" t="s">
        <v>96</v>
      </c>
      <c r="E77" s="133" t="s">
        <v>96</v>
      </c>
      <c r="F77" s="68"/>
      <c r="G77" s="68"/>
      <c r="H77" s="134"/>
      <c r="I77" s="79" t="s">
        <v>96</v>
      </c>
      <c r="J77" s="79" t="s">
        <v>96</v>
      </c>
    </row>
    <row r="78" customFormat="false" ht="12.75" hidden="false" customHeight="false" outlineLevel="0" collapsed="false">
      <c r="A78" s="65" t="s">
        <v>82</v>
      </c>
      <c r="B78" s="68" t="s">
        <v>30</v>
      </c>
      <c r="C78" s="133" t="n">
        <v>0.4418272</v>
      </c>
      <c r="D78" s="133" t="s">
        <v>96</v>
      </c>
      <c r="E78" s="133" t="s">
        <v>96</v>
      </c>
      <c r="F78" s="68"/>
      <c r="G78" s="68"/>
      <c r="H78" s="134" t="n">
        <f aca="false">C78/2*3</f>
        <v>0.6627408</v>
      </c>
      <c r="I78" s="79" t="s">
        <v>96</v>
      </c>
      <c r="J78" s="79" t="s">
        <v>96</v>
      </c>
    </row>
    <row r="79" customFormat="false" ht="12.75" hidden="false" customHeight="false" outlineLevel="0" collapsed="false">
      <c r="A79" s="65" t="s">
        <v>82</v>
      </c>
      <c r="B79" s="68" t="s">
        <v>107</v>
      </c>
      <c r="C79" s="133" t="n">
        <v>0.4418272</v>
      </c>
      <c r="D79" s="133" t="s">
        <v>96</v>
      </c>
      <c r="E79" s="133" t="s">
        <v>96</v>
      </c>
      <c r="F79" s="68"/>
      <c r="G79" s="68"/>
      <c r="H79" s="134" t="n">
        <f aca="false">C79/2*3</f>
        <v>0.6627408</v>
      </c>
      <c r="I79" s="79" t="s">
        <v>96</v>
      </c>
      <c r="J79" s="79" t="s">
        <v>96</v>
      </c>
    </row>
    <row r="80" customFormat="false" ht="12.75" hidden="false" customHeight="false" outlineLevel="0" collapsed="false">
      <c r="A80" s="65" t="s">
        <v>82</v>
      </c>
      <c r="B80" s="68" t="s">
        <v>108</v>
      </c>
      <c r="C80" s="133" t="n">
        <v>0.4418272</v>
      </c>
      <c r="D80" s="133" t="s">
        <v>96</v>
      </c>
      <c r="E80" s="133" t="s">
        <v>96</v>
      </c>
      <c r="F80" s="68"/>
      <c r="G80" s="68"/>
      <c r="H80" s="134" t="n">
        <f aca="false">C80/2*3</f>
        <v>0.6627408</v>
      </c>
      <c r="I80" s="79" t="s">
        <v>96</v>
      </c>
      <c r="J80" s="79" t="s">
        <v>96</v>
      </c>
    </row>
    <row r="81" customFormat="false" ht="12.75" hidden="false" customHeight="false" outlineLevel="0" collapsed="false">
      <c r="A81" s="65"/>
      <c r="B81" s="68"/>
      <c r="C81" s="133"/>
      <c r="D81" s="133" t="s">
        <v>96</v>
      </c>
      <c r="E81" s="133" t="s">
        <v>96</v>
      </c>
      <c r="F81" s="68"/>
      <c r="G81" s="68"/>
      <c r="H81" s="134"/>
      <c r="I81" s="79" t="s">
        <v>96</v>
      </c>
      <c r="J81" s="79" t="s">
        <v>96</v>
      </c>
    </row>
    <row r="82" customFormat="false" ht="12.75" hidden="false" customHeight="false" outlineLevel="0" collapsed="false">
      <c r="A82" s="65" t="s">
        <v>83</v>
      </c>
      <c r="B82" s="68" t="s">
        <v>30</v>
      </c>
      <c r="C82" s="133" t="n">
        <v>0.3322544</v>
      </c>
      <c r="D82" s="133" t="s">
        <v>96</v>
      </c>
      <c r="E82" s="133" t="s">
        <v>96</v>
      </c>
      <c r="F82" s="68"/>
      <c r="G82" s="68"/>
      <c r="H82" s="134" t="n">
        <f aca="false">C82/2*3</f>
        <v>0.4983816</v>
      </c>
      <c r="I82" s="79" t="s">
        <v>96</v>
      </c>
      <c r="J82" s="79" t="s">
        <v>96</v>
      </c>
    </row>
    <row r="83" customFormat="false" ht="12.75" hidden="false" customHeight="false" outlineLevel="0" collapsed="false">
      <c r="A83" s="65" t="s">
        <v>83</v>
      </c>
      <c r="B83" s="68" t="s">
        <v>107</v>
      </c>
      <c r="C83" s="133" t="n">
        <v>0.3322544</v>
      </c>
      <c r="D83" s="133" t="s">
        <v>96</v>
      </c>
      <c r="E83" s="133" t="s">
        <v>96</v>
      </c>
      <c r="F83" s="68"/>
      <c r="G83" s="68"/>
      <c r="H83" s="134" t="n">
        <f aca="false">C83/2*3</f>
        <v>0.4983816</v>
      </c>
      <c r="I83" s="79" t="s">
        <v>96</v>
      </c>
      <c r="J83" s="79" t="s">
        <v>96</v>
      </c>
    </row>
    <row r="84" customFormat="false" ht="12.75" hidden="false" customHeight="false" outlineLevel="0" collapsed="false">
      <c r="A84" s="65" t="s">
        <v>83</v>
      </c>
      <c r="B84" s="68" t="s">
        <v>108</v>
      </c>
      <c r="C84" s="133" t="n">
        <v>0.3322544</v>
      </c>
      <c r="D84" s="133" t="s">
        <v>96</v>
      </c>
      <c r="E84" s="133" t="s">
        <v>96</v>
      </c>
      <c r="F84" s="68"/>
      <c r="G84" s="68"/>
      <c r="H84" s="134" t="n">
        <f aca="false">C84/2*3</f>
        <v>0.4983816</v>
      </c>
      <c r="I84" s="79" t="s">
        <v>96</v>
      </c>
      <c r="J84" s="79" t="s">
        <v>96</v>
      </c>
    </row>
    <row r="85" customFormat="false" ht="12.75" hidden="false" customHeight="false" outlineLevel="0" collapsed="false">
      <c r="A85" s="65"/>
      <c r="B85" s="68"/>
      <c r="C85" s="133"/>
      <c r="D85" s="133" t="s">
        <v>96</v>
      </c>
      <c r="E85" s="133" t="s">
        <v>96</v>
      </c>
      <c r="F85" s="68"/>
      <c r="G85" s="68"/>
      <c r="H85" s="134"/>
      <c r="I85" s="79" t="s">
        <v>96</v>
      </c>
      <c r="J85" s="79" t="s">
        <v>96</v>
      </c>
    </row>
    <row r="86" customFormat="false" ht="12.75" hidden="false" customHeight="false" outlineLevel="0" collapsed="false">
      <c r="A86" s="65" t="s">
        <v>84</v>
      </c>
      <c r="B86" s="68" t="s">
        <v>30</v>
      </c>
      <c r="C86" s="133" t="n">
        <v>0.4086052</v>
      </c>
      <c r="D86" s="133" t="s">
        <v>96</v>
      </c>
      <c r="E86" s="133" t="s">
        <v>96</v>
      </c>
      <c r="F86" s="68"/>
      <c r="G86" s="68"/>
      <c r="H86" s="134" t="n">
        <f aca="false">C86/2*3</f>
        <v>0.6129078</v>
      </c>
      <c r="I86" s="79" t="s">
        <v>96</v>
      </c>
      <c r="J86" s="79" t="s">
        <v>96</v>
      </c>
    </row>
    <row r="87" customFormat="false" ht="12.75" hidden="false" customHeight="false" outlineLevel="0" collapsed="false">
      <c r="A87" s="65" t="s">
        <v>84</v>
      </c>
      <c r="B87" s="68" t="s">
        <v>107</v>
      </c>
      <c r="C87" s="133" t="n">
        <v>0.4086052</v>
      </c>
      <c r="D87" s="133" t="s">
        <v>96</v>
      </c>
      <c r="E87" s="133" t="s">
        <v>96</v>
      </c>
      <c r="F87" s="68"/>
      <c r="G87" s="68"/>
      <c r="H87" s="134" t="n">
        <f aca="false">C87/2*3</f>
        <v>0.6129078</v>
      </c>
      <c r="I87" s="79" t="s">
        <v>96</v>
      </c>
      <c r="J87" s="79" t="s">
        <v>96</v>
      </c>
    </row>
    <row r="88" customFormat="false" ht="12.75" hidden="false" customHeight="false" outlineLevel="0" collapsed="false">
      <c r="A88" s="65" t="s">
        <v>84</v>
      </c>
      <c r="B88" s="68" t="s">
        <v>108</v>
      </c>
      <c r="C88" s="133" t="n">
        <v>0.4086052</v>
      </c>
      <c r="D88" s="133" t="s">
        <v>96</v>
      </c>
      <c r="E88" s="133" t="s">
        <v>96</v>
      </c>
      <c r="F88" s="68"/>
      <c r="G88" s="68"/>
      <c r="H88" s="134" t="n">
        <f aca="false">C88/2*3</f>
        <v>0.6129078</v>
      </c>
      <c r="I88" s="79" t="s">
        <v>96</v>
      </c>
      <c r="J88" s="79" t="s">
        <v>96</v>
      </c>
    </row>
    <row r="89" customFormat="false" ht="12.75" hidden="false" customHeight="false" outlineLevel="0" collapsed="false">
      <c r="A89" s="65"/>
      <c r="B89" s="68"/>
      <c r="C89" s="133"/>
      <c r="D89" s="133" t="s">
        <v>96</v>
      </c>
      <c r="E89" s="133" t="s">
        <v>96</v>
      </c>
      <c r="F89" s="68"/>
      <c r="G89" s="68"/>
      <c r="H89" s="134"/>
      <c r="I89" s="79" t="s">
        <v>96</v>
      </c>
      <c r="J89" s="79" t="s">
        <v>96</v>
      </c>
    </row>
    <row r="90" customFormat="false" ht="12.75" hidden="false" customHeight="false" outlineLevel="0" collapsed="false">
      <c r="A90" s="70" t="s">
        <v>85</v>
      </c>
      <c r="B90" s="68" t="s">
        <v>30</v>
      </c>
      <c r="C90" s="133" t="n">
        <v>0.06295</v>
      </c>
      <c r="D90" s="133" t="s">
        <v>96</v>
      </c>
      <c r="E90" s="133" t="s">
        <v>96</v>
      </c>
      <c r="F90" s="68"/>
      <c r="G90" s="68"/>
      <c r="H90" s="134" t="n">
        <f aca="false">C90/2*3</f>
        <v>0.094425</v>
      </c>
      <c r="I90" s="79" t="s">
        <v>96</v>
      </c>
      <c r="J90" s="79" t="s">
        <v>96</v>
      </c>
    </row>
    <row r="91" customFormat="false" ht="12.75" hidden="false" customHeight="false" outlineLevel="0" collapsed="false">
      <c r="A91" s="70" t="s">
        <v>85</v>
      </c>
      <c r="B91" s="68" t="s">
        <v>107</v>
      </c>
      <c r="C91" s="133" t="n">
        <v>0.06295</v>
      </c>
      <c r="D91" s="133" t="s">
        <v>96</v>
      </c>
      <c r="E91" s="133" t="s">
        <v>96</v>
      </c>
      <c r="F91" s="68"/>
      <c r="G91" s="68"/>
      <c r="H91" s="134" t="n">
        <f aca="false">C91/2*3</f>
        <v>0.094425</v>
      </c>
      <c r="I91" s="79" t="s">
        <v>96</v>
      </c>
      <c r="J91" s="79" t="s">
        <v>96</v>
      </c>
    </row>
    <row r="92" customFormat="false" ht="12.75" hidden="false" customHeight="false" outlineLevel="0" collapsed="false">
      <c r="A92" s="70" t="s">
        <v>85</v>
      </c>
      <c r="B92" s="68" t="s">
        <v>108</v>
      </c>
      <c r="C92" s="133" t="n">
        <v>0.06295</v>
      </c>
      <c r="D92" s="133" t="s">
        <v>96</v>
      </c>
      <c r="E92" s="133" t="s">
        <v>96</v>
      </c>
      <c r="F92" s="68"/>
      <c r="G92" s="68"/>
      <c r="H92" s="134" t="n">
        <f aca="false">C92/2*3</f>
        <v>0.094425</v>
      </c>
      <c r="I92" s="79" t="s">
        <v>96</v>
      </c>
      <c r="J92" s="79" t="s">
        <v>96</v>
      </c>
    </row>
    <row r="93" customFormat="false" ht="12.75" hidden="false" customHeight="false" outlineLevel="0" collapsed="false">
      <c r="A93" s="70"/>
      <c r="B93" s="68"/>
      <c r="C93" s="133"/>
      <c r="D93" s="133" t="s">
        <v>96</v>
      </c>
      <c r="E93" s="133" t="s">
        <v>96</v>
      </c>
      <c r="F93" s="68"/>
      <c r="G93" s="68"/>
      <c r="H93" s="134"/>
      <c r="I93" s="79" t="s">
        <v>96</v>
      </c>
      <c r="J93" s="79" t="s">
        <v>96</v>
      </c>
    </row>
    <row r="94" customFormat="false" ht="12.75" hidden="false" customHeight="false" outlineLevel="0" collapsed="false">
      <c r="A94" s="70" t="s">
        <v>86</v>
      </c>
      <c r="B94" s="68" t="s">
        <v>30</v>
      </c>
      <c r="C94" s="133" t="n">
        <v>0.140282</v>
      </c>
      <c r="D94" s="133" t="s">
        <v>96</v>
      </c>
      <c r="E94" s="133" t="s">
        <v>96</v>
      </c>
      <c r="F94" s="68"/>
      <c r="G94" s="68"/>
      <c r="H94" s="134" t="n">
        <f aca="false">C94/2*3</f>
        <v>0.210423</v>
      </c>
      <c r="I94" s="79" t="s">
        <v>96</v>
      </c>
      <c r="J94" s="79" t="s">
        <v>96</v>
      </c>
    </row>
    <row r="95" customFormat="false" ht="12.75" hidden="false" customHeight="false" outlineLevel="0" collapsed="false">
      <c r="A95" s="70" t="s">
        <v>86</v>
      </c>
      <c r="B95" s="68" t="s">
        <v>107</v>
      </c>
      <c r="C95" s="133" t="n">
        <v>0.140282</v>
      </c>
      <c r="D95" s="133" t="s">
        <v>96</v>
      </c>
      <c r="E95" s="133" t="s">
        <v>96</v>
      </c>
      <c r="F95" s="68"/>
      <c r="G95" s="68"/>
      <c r="H95" s="134" t="n">
        <f aca="false">C95/2*3</f>
        <v>0.210423</v>
      </c>
      <c r="I95" s="79" t="s">
        <v>96</v>
      </c>
      <c r="J95" s="79" t="s">
        <v>96</v>
      </c>
    </row>
    <row r="96" customFormat="false" ht="12.75" hidden="false" customHeight="false" outlineLevel="0" collapsed="false">
      <c r="A96" s="70" t="s">
        <v>86</v>
      </c>
      <c r="B96" s="68" t="s">
        <v>108</v>
      </c>
      <c r="C96" s="133" t="n">
        <v>0.140282</v>
      </c>
      <c r="D96" s="133" t="s">
        <v>96</v>
      </c>
      <c r="E96" s="133" t="s">
        <v>96</v>
      </c>
      <c r="F96" s="68"/>
      <c r="G96" s="68"/>
      <c r="H96" s="134" t="n">
        <f aca="false">C96/2*3</f>
        <v>0.210423</v>
      </c>
      <c r="I96" s="79" t="s">
        <v>96</v>
      </c>
      <c r="J96" s="79" t="s">
        <v>96</v>
      </c>
    </row>
    <row r="97" customFormat="false" ht="12.75" hidden="false" customHeight="false" outlineLevel="0" collapsed="false">
      <c r="A97" s="70"/>
      <c r="B97" s="68"/>
      <c r="C97" s="133"/>
      <c r="D97" s="133" t="s">
        <v>96</v>
      </c>
      <c r="E97" s="133" t="s">
        <v>96</v>
      </c>
      <c r="F97" s="68"/>
      <c r="G97" s="68"/>
      <c r="H97" s="134"/>
      <c r="I97" s="79" t="s">
        <v>96</v>
      </c>
      <c r="J97" s="79" t="s">
        <v>96</v>
      </c>
    </row>
    <row r="98" customFormat="false" ht="12.75" hidden="false" customHeight="false" outlineLevel="0" collapsed="false">
      <c r="A98" s="70" t="s">
        <v>87</v>
      </c>
      <c r="B98" s="68" t="s">
        <v>30</v>
      </c>
      <c r="C98" s="133" t="n">
        <v>0.3570996235</v>
      </c>
      <c r="D98" s="133" t="s">
        <v>96</v>
      </c>
      <c r="E98" s="133" t="s">
        <v>96</v>
      </c>
      <c r="F98" s="68"/>
      <c r="G98" s="68"/>
      <c r="H98" s="134" t="n">
        <f aca="false">C98/2*3</f>
        <v>0.53564943525</v>
      </c>
      <c r="I98" s="79" t="s">
        <v>96</v>
      </c>
      <c r="J98" s="79" t="s">
        <v>96</v>
      </c>
    </row>
    <row r="99" customFormat="false" ht="12.75" hidden="false" customHeight="false" outlineLevel="0" collapsed="false">
      <c r="A99" s="70" t="s">
        <v>87</v>
      </c>
      <c r="B99" s="68" t="s">
        <v>107</v>
      </c>
      <c r="C99" s="133" t="n">
        <v>0.3570996235</v>
      </c>
      <c r="D99" s="133" t="s">
        <v>96</v>
      </c>
      <c r="E99" s="133" t="s">
        <v>96</v>
      </c>
      <c r="F99" s="68"/>
      <c r="G99" s="68"/>
      <c r="H99" s="134" t="n">
        <f aca="false">C99/2*3</f>
        <v>0.53564943525</v>
      </c>
      <c r="I99" s="79" t="s">
        <v>96</v>
      </c>
      <c r="J99" s="79" t="s">
        <v>96</v>
      </c>
    </row>
    <row r="100" customFormat="false" ht="12.75" hidden="false" customHeight="false" outlineLevel="0" collapsed="false">
      <c r="A100" s="70" t="s">
        <v>87</v>
      </c>
      <c r="B100" s="68" t="s">
        <v>108</v>
      </c>
      <c r="C100" s="133" t="n">
        <v>0.3570996235</v>
      </c>
      <c r="D100" s="133" t="s">
        <v>96</v>
      </c>
      <c r="E100" s="133" t="s">
        <v>96</v>
      </c>
      <c r="F100" s="68"/>
      <c r="G100" s="68"/>
      <c r="H100" s="134" t="n">
        <f aca="false">C100/2*3</f>
        <v>0.53564943525</v>
      </c>
      <c r="I100" s="79" t="s">
        <v>96</v>
      </c>
      <c r="J100" s="79" t="s">
        <v>96</v>
      </c>
    </row>
    <row r="101" customFormat="false" ht="12.75" hidden="false" customHeight="false" outlineLevel="0" collapsed="false">
      <c r="A101" s="70"/>
      <c r="B101" s="68"/>
      <c r="C101" s="133"/>
      <c r="D101" s="133" t="s">
        <v>96</v>
      </c>
      <c r="E101" s="133" t="s">
        <v>96</v>
      </c>
      <c r="F101" s="68"/>
      <c r="G101" s="68"/>
      <c r="H101" s="133"/>
      <c r="I101" s="79" t="s">
        <v>96</v>
      </c>
      <c r="J101" s="79" t="s">
        <v>96</v>
      </c>
    </row>
    <row r="102" customFormat="false" ht="12.75" hidden="false" customHeight="false" outlineLevel="0" collapsed="false">
      <c r="A102" s="65" t="s">
        <v>88</v>
      </c>
      <c r="B102" s="68" t="s">
        <v>30</v>
      </c>
      <c r="C102" s="133" t="n">
        <v>0.0605151</v>
      </c>
      <c r="D102" s="133" t="s">
        <v>96</v>
      </c>
      <c r="E102" s="133" t="s">
        <v>96</v>
      </c>
      <c r="F102" s="68"/>
      <c r="G102" s="68"/>
      <c r="H102" s="133" t="n">
        <f aca="false">C102</f>
        <v>0.0605151</v>
      </c>
      <c r="I102" s="79" t="s">
        <v>96</v>
      </c>
      <c r="J102" s="79" t="s">
        <v>96</v>
      </c>
    </row>
    <row r="103" customFormat="false" ht="12.75" hidden="false" customHeight="false" outlineLevel="0" collapsed="false">
      <c r="A103" s="65" t="s">
        <v>88</v>
      </c>
      <c r="B103" s="68" t="s">
        <v>107</v>
      </c>
      <c r="C103" s="133" t="n">
        <v>0.0605151</v>
      </c>
      <c r="D103" s="133" t="s">
        <v>96</v>
      </c>
      <c r="E103" s="133" t="s">
        <v>96</v>
      </c>
      <c r="F103" s="68"/>
      <c r="G103" s="68"/>
      <c r="H103" s="133" t="n">
        <f aca="false">C103</f>
        <v>0.0605151</v>
      </c>
      <c r="I103" s="79" t="s">
        <v>96</v>
      </c>
      <c r="J103" s="79" t="s">
        <v>96</v>
      </c>
    </row>
    <row r="104" customFormat="false" ht="12.75" hidden="false" customHeight="false" outlineLevel="0" collapsed="false">
      <c r="A104" s="65" t="s">
        <v>88</v>
      </c>
      <c r="B104" s="68" t="s">
        <v>108</v>
      </c>
      <c r="C104" s="133" t="n">
        <v>0.0605151</v>
      </c>
      <c r="D104" s="133" t="s">
        <v>96</v>
      </c>
      <c r="E104" s="133" t="s">
        <v>96</v>
      </c>
      <c r="F104" s="68"/>
      <c r="G104" s="68"/>
      <c r="H104" s="133" t="n">
        <f aca="false">C104</f>
        <v>0.0605151</v>
      </c>
      <c r="I104" s="79" t="s">
        <v>96</v>
      </c>
      <c r="J104" s="79" t="s">
        <v>96</v>
      </c>
    </row>
    <row r="105" customFormat="false" ht="12.75" hidden="false" customHeight="false" outlineLevel="0" collapsed="false">
      <c r="A105" s="65"/>
      <c r="B105" s="68"/>
      <c r="C105" s="133"/>
      <c r="D105" s="133" t="s">
        <v>96</v>
      </c>
      <c r="E105" s="133" t="s">
        <v>96</v>
      </c>
      <c r="F105" s="68"/>
      <c r="G105" s="68"/>
      <c r="H105" s="133"/>
      <c r="I105" s="79" t="s">
        <v>96</v>
      </c>
      <c r="J105" s="79" t="s">
        <v>96</v>
      </c>
    </row>
    <row r="106" customFormat="false" ht="12.75" hidden="false" customHeight="false" outlineLevel="0" collapsed="false">
      <c r="A106" s="65" t="s">
        <v>89</v>
      </c>
      <c r="B106" s="68" t="s">
        <v>30</v>
      </c>
      <c r="C106" s="133" t="n">
        <v>0.0124587</v>
      </c>
      <c r="D106" s="133" t="s">
        <v>96</v>
      </c>
      <c r="E106" s="133" t="s">
        <v>96</v>
      </c>
      <c r="F106" s="68"/>
      <c r="G106" s="68"/>
      <c r="H106" s="133" t="n">
        <f aca="false">C106</f>
        <v>0.0124587</v>
      </c>
      <c r="I106" s="79" t="s">
        <v>96</v>
      </c>
      <c r="J106" s="79" t="s">
        <v>96</v>
      </c>
    </row>
    <row r="107" customFormat="false" ht="12.75" hidden="false" customHeight="false" outlineLevel="0" collapsed="false">
      <c r="A107" s="65" t="s">
        <v>89</v>
      </c>
      <c r="B107" s="68" t="s">
        <v>107</v>
      </c>
      <c r="C107" s="133" t="n">
        <v>0.0124587</v>
      </c>
      <c r="D107" s="133" t="s">
        <v>96</v>
      </c>
      <c r="E107" s="133" t="s">
        <v>96</v>
      </c>
      <c r="F107" s="68"/>
      <c r="G107" s="68"/>
      <c r="H107" s="133" t="n">
        <f aca="false">C107</f>
        <v>0.0124587</v>
      </c>
      <c r="I107" s="79" t="s">
        <v>96</v>
      </c>
      <c r="J107" s="79" t="s">
        <v>96</v>
      </c>
    </row>
    <row r="108" customFormat="false" ht="12.75" hidden="false" customHeight="false" outlineLevel="0" collapsed="false">
      <c r="A108" s="65" t="s">
        <v>89</v>
      </c>
      <c r="B108" s="68" t="s">
        <v>108</v>
      </c>
      <c r="C108" s="133" t="n">
        <v>0.0124587</v>
      </c>
      <c r="D108" s="133" t="s">
        <v>96</v>
      </c>
      <c r="E108" s="133" t="s">
        <v>96</v>
      </c>
      <c r="F108" s="68"/>
      <c r="G108" s="68"/>
      <c r="H108" s="133" t="n">
        <f aca="false">C108</f>
        <v>0.0124587</v>
      </c>
      <c r="I108" s="79" t="s">
        <v>96</v>
      </c>
      <c r="J108" s="79" t="s">
        <v>96</v>
      </c>
    </row>
    <row r="109" customFormat="false" ht="12.75" hidden="false" customHeight="false" outlineLevel="0" collapsed="false">
      <c r="A109" s="65"/>
      <c r="B109" s="68"/>
      <c r="C109" s="133"/>
      <c r="D109" s="133" t="s">
        <v>96</v>
      </c>
      <c r="E109" s="133" t="s">
        <v>96</v>
      </c>
      <c r="F109" s="68"/>
      <c r="G109" s="68"/>
      <c r="H109" s="133" t="s">
        <v>96</v>
      </c>
      <c r="I109" s="79" t="s">
        <v>96</v>
      </c>
      <c r="J109" s="79" t="s">
        <v>96</v>
      </c>
    </row>
    <row r="110" customFormat="false" ht="12.75" hidden="false" customHeight="false" outlineLevel="0" collapsed="false">
      <c r="A110" s="65" t="s">
        <v>90</v>
      </c>
      <c r="B110" s="68" t="s">
        <v>30</v>
      </c>
      <c r="C110" s="135" t="n">
        <v>0.094</v>
      </c>
      <c r="D110" s="133" t="s">
        <v>96</v>
      </c>
      <c r="E110" s="133" t="s">
        <v>96</v>
      </c>
      <c r="F110" s="135"/>
      <c r="G110" s="68"/>
      <c r="H110" s="133" t="s">
        <v>96</v>
      </c>
      <c r="I110" s="79" t="s">
        <v>96</v>
      </c>
      <c r="J110" s="79" t="s">
        <v>96</v>
      </c>
    </row>
    <row r="111" customFormat="false" ht="12.75" hidden="false" customHeight="false" outlineLevel="0" collapsed="false">
      <c r="A111" s="65" t="s">
        <v>90</v>
      </c>
      <c r="B111" s="68" t="s">
        <v>107</v>
      </c>
      <c r="C111" s="135" t="n">
        <v>0.0920715</v>
      </c>
      <c r="D111" s="133" t="s">
        <v>96</v>
      </c>
      <c r="E111" s="133" t="s">
        <v>96</v>
      </c>
      <c r="F111" s="68"/>
      <c r="G111" s="68"/>
      <c r="H111" s="133" t="s">
        <v>96</v>
      </c>
      <c r="I111" s="79" t="s">
        <v>96</v>
      </c>
      <c r="J111" s="79" t="s">
        <v>96</v>
      </c>
    </row>
    <row r="112" customFormat="false" ht="12.75" hidden="false" customHeight="false" outlineLevel="0" collapsed="false">
      <c r="A112" s="65" t="s">
        <v>90</v>
      </c>
      <c r="B112" s="68" t="s">
        <v>108</v>
      </c>
      <c r="C112" s="135" t="n">
        <v>0.08677</v>
      </c>
      <c r="D112" s="133" t="s">
        <v>96</v>
      </c>
      <c r="E112" s="133" t="s">
        <v>96</v>
      </c>
      <c r="F112" s="68"/>
      <c r="G112" s="68"/>
      <c r="H112" s="133" t="s">
        <v>96</v>
      </c>
      <c r="I112" s="79" t="s">
        <v>96</v>
      </c>
      <c r="J112" s="79" t="s">
        <v>96</v>
      </c>
    </row>
    <row r="113" customFormat="false" ht="12.75" hidden="false" customHeight="false" outlineLevel="0" collapsed="false">
      <c r="A113" s="65"/>
      <c r="B113" s="68"/>
      <c r="C113" s="133"/>
      <c r="D113" s="133" t="s">
        <v>96</v>
      </c>
      <c r="E113" s="133" t="s">
        <v>96</v>
      </c>
      <c r="F113" s="68"/>
      <c r="G113" s="68"/>
      <c r="H113" s="133" t="s">
        <v>96</v>
      </c>
      <c r="I113" s="79" t="s">
        <v>96</v>
      </c>
      <c r="J113" s="79" t="s">
        <v>96</v>
      </c>
    </row>
    <row r="114" customFormat="false" ht="12.75" hidden="false" customHeight="false" outlineLevel="0" collapsed="false">
      <c r="A114" s="65" t="s">
        <v>91</v>
      </c>
      <c r="B114" s="68" t="s">
        <v>30</v>
      </c>
      <c r="C114" s="133" t="n">
        <v>0.014486</v>
      </c>
      <c r="D114" s="133" t="s">
        <v>96</v>
      </c>
      <c r="E114" s="133" t="s">
        <v>96</v>
      </c>
      <c r="F114" s="68"/>
      <c r="G114" s="68"/>
      <c r="H114" s="133" t="s">
        <v>96</v>
      </c>
      <c r="I114" s="79" t="s">
        <v>96</v>
      </c>
      <c r="J114" s="79" t="s">
        <v>96</v>
      </c>
    </row>
    <row r="115" customFormat="false" ht="12.75" hidden="false" customHeight="false" outlineLevel="0" collapsed="false">
      <c r="A115" s="65" t="s">
        <v>91</v>
      </c>
      <c r="B115" s="68" t="s">
        <v>107</v>
      </c>
      <c r="C115" s="133" t="n">
        <v>0.012639</v>
      </c>
      <c r="D115" s="133" t="s">
        <v>96</v>
      </c>
      <c r="E115" s="133" t="s">
        <v>96</v>
      </c>
      <c r="F115" s="68"/>
      <c r="G115" s="68"/>
      <c r="H115" s="133" t="s">
        <v>96</v>
      </c>
      <c r="I115" s="79" t="s">
        <v>96</v>
      </c>
      <c r="J115" s="79" t="s">
        <v>96</v>
      </c>
    </row>
    <row r="116" customFormat="false" ht="12.75" hidden="false" customHeight="false" outlineLevel="0" collapsed="false">
      <c r="A116" s="65" t="s">
        <v>91</v>
      </c>
      <c r="B116" s="68" t="s">
        <v>108</v>
      </c>
      <c r="C116" s="133" t="n">
        <f aca="false">0.019-0.022</f>
        <v>-0.003</v>
      </c>
      <c r="D116" s="133" t="s">
        <v>96</v>
      </c>
      <c r="E116" s="133" t="s">
        <v>96</v>
      </c>
      <c r="F116" s="68"/>
      <c r="G116" s="68"/>
      <c r="H116" s="133" t="s">
        <v>96</v>
      </c>
      <c r="I116" s="79" t="s">
        <v>96</v>
      </c>
      <c r="J116" s="79" t="s">
        <v>96</v>
      </c>
    </row>
    <row r="117" customFormat="false" ht="12.75" hidden="false" customHeight="false" outlineLevel="0" collapsed="false">
      <c r="A117" s="65"/>
      <c r="B117" s="68"/>
      <c r="C117" s="133"/>
      <c r="D117" s="133" t="s">
        <v>96</v>
      </c>
      <c r="E117" s="133" t="s">
        <v>96</v>
      </c>
      <c r="F117" s="68"/>
      <c r="G117" s="68"/>
      <c r="H117" s="133" t="s">
        <v>96</v>
      </c>
      <c r="I117" s="79" t="s">
        <v>96</v>
      </c>
      <c r="J117" s="79" t="s">
        <v>96</v>
      </c>
    </row>
    <row r="118" customFormat="false" ht="12.75" hidden="false" customHeight="false" outlineLevel="0" collapsed="false">
      <c r="A118" s="65" t="s">
        <v>92</v>
      </c>
      <c r="B118" s="68" t="s">
        <v>30</v>
      </c>
      <c r="C118" s="133" t="n">
        <f aca="false">0.003-0.008</f>
        <v>-0.005</v>
      </c>
      <c r="D118" s="133" t="s">
        <v>96</v>
      </c>
      <c r="E118" s="133" t="s">
        <v>96</v>
      </c>
      <c r="F118" s="68"/>
      <c r="G118" s="68"/>
      <c r="H118" s="133" t="s">
        <v>96</v>
      </c>
      <c r="I118" s="79" t="s">
        <v>96</v>
      </c>
      <c r="J118" s="79" t="s">
        <v>96</v>
      </c>
    </row>
    <row r="119" customFormat="false" ht="12.75" hidden="false" customHeight="false" outlineLevel="0" collapsed="false">
      <c r="A119" s="65" t="s">
        <v>92</v>
      </c>
      <c r="B119" s="68" t="s">
        <v>107</v>
      </c>
      <c r="C119" s="133" t="n">
        <v>-0.00713400000000001</v>
      </c>
      <c r="D119" s="133" t="s">
        <v>96</v>
      </c>
      <c r="E119" s="133" t="s">
        <v>96</v>
      </c>
      <c r="F119" s="68"/>
      <c r="G119" s="68"/>
      <c r="H119" s="133" t="s">
        <v>96</v>
      </c>
      <c r="I119" s="79" t="s">
        <v>96</v>
      </c>
      <c r="J119" s="79" t="s">
        <v>96</v>
      </c>
    </row>
    <row r="120" customFormat="false" ht="12.75" hidden="false" customHeight="false" outlineLevel="0" collapsed="false">
      <c r="A120" s="65" t="s">
        <v>92</v>
      </c>
      <c r="B120" s="68" t="s">
        <v>108</v>
      </c>
      <c r="C120" s="133" t="n">
        <v>-0.012355</v>
      </c>
      <c r="D120" s="133" t="s">
        <v>96</v>
      </c>
      <c r="E120" s="133" t="s">
        <v>96</v>
      </c>
      <c r="F120" s="68"/>
      <c r="G120" s="68"/>
      <c r="H120" s="133" t="s">
        <v>96</v>
      </c>
      <c r="I120" s="79" t="s">
        <v>96</v>
      </c>
      <c r="J120" s="79" t="s">
        <v>96</v>
      </c>
    </row>
    <row r="121" customFormat="false" ht="12.75" hidden="false" customHeight="false" outlineLevel="0" collapsed="false">
      <c r="A121" s="65"/>
      <c r="B121" s="68"/>
      <c r="C121" s="133"/>
      <c r="D121" s="133"/>
      <c r="E121" s="133"/>
      <c r="F121" s="68"/>
      <c r="G121" s="68"/>
      <c r="H121" s="133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11.42"/>
    <col collapsed="false" customWidth="true" hidden="false" outlineLevel="0" max="2" min="2" style="5" width="17.99"/>
    <col collapsed="false" customWidth="true" hidden="false" outlineLevel="0" max="3" min="3" style="8" width="43.14"/>
    <col collapsed="false" customWidth="true" hidden="false" outlineLevel="0" max="4" min="4" style="17" width="11.42"/>
  </cols>
  <sheetData>
    <row r="1" s="21" customFormat="true" ht="12.75" hidden="false" customHeight="false" outlineLevel="0" collapsed="false">
      <c r="A1" s="18" t="s">
        <v>8</v>
      </c>
      <c r="B1" s="18" t="s">
        <v>9</v>
      </c>
      <c r="C1" s="19" t="s">
        <v>4</v>
      </c>
      <c r="D1" s="2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50" activeCellId="0" sqref="H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5.85"/>
    <col collapsed="false" customWidth="true" hidden="false" outlineLevel="0" max="3" min="3" style="22" width="8.14"/>
    <col collapsed="false" customWidth="true" hidden="false" outlineLevel="0" max="5" min="4" style="0" width="10.13"/>
    <col collapsed="false" customWidth="true" hidden="false" outlineLevel="0" max="6" min="6" style="0" width="4.85"/>
    <col collapsed="false" customWidth="true" hidden="false" outlineLevel="0" max="7" min="7" style="0" width="7.42"/>
    <col collapsed="false" customWidth="true" hidden="false" outlineLevel="0" max="8" min="8" style="0" width="6.99"/>
    <col collapsed="false" customWidth="true" hidden="false" outlineLevel="0" max="9" min="9" style="23" width="9.56"/>
    <col collapsed="false" customWidth="true" hidden="false" outlineLevel="0" max="10" min="10" style="23" width="8.41"/>
    <col collapsed="false" customWidth="true" hidden="false" outlineLevel="0" max="11" min="11" style="24" width="14.41"/>
    <col collapsed="false" customWidth="true" hidden="false" outlineLevel="0" max="12" min="12" style="0" width="4.41"/>
    <col collapsed="false" customWidth="true" hidden="false" outlineLevel="0" max="13" min="13" style="0" width="13.14"/>
  </cols>
  <sheetData>
    <row r="1" customFormat="false" ht="12.75" hidden="true" customHeight="false" outlineLevel="0" collapsed="false">
      <c r="A1" s="21" t="s">
        <v>8</v>
      </c>
      <c r="B1" s="0" t="s">
        <v>11</v>
      </c>
      <c r="D1" s="25" t="s">
        <v>12</v>
      </c>
      <c r="E1" s="25"/>
      <c r="F1" s="21"/>
      <c r="G1" s="26" t="s">
        <v>13</v>
      </c>
      <c r="H1" s="26"/>
      <c r="I1" s="27" t="s">
        <v>14</v>
      </c>
      <c r="J1" s="28" t="s">
        <v>15</v>
      </c>
      <c r="K1" s="29" t="s">
        <v>16</v>
      </c>
    </row>
    <row r="2" customFormat="false" ht="12.75" hidden="true" customHeight="false" outlineLevel="0" collapsed="false">
      <c r="A2" s="21" t="s">
        <v>17</v>
      </c>
      <c r="B2" s="21" t="s">
        <v>5</v>
      </c>
      <c r="C2" s="30" t="s">
        <v>18</v>
      </c>
      <c r="D2" s="31" t="s">
        <v>19</v>
      </c>
      <c r="E2" s="31" t="s">
        <v>20</v>
      </c>
      <c r="F2" s="21" t="s">
        <v>21</v>
      </c>
      <c r="G2" s="31" t="s">
        <v>19</v>
      </c>
      <c r="H2" s="31" t="s">
        <v>20</v>
      </c>
    </row>
    <row r="3" customFormat="false" ht="12.75" hidden="true" customHeight="false" outlineLevel="0" collapsed="false">
      <c r="A3" s="0" t="s">
        <v>22</v>
      </c>
      <c r="B3" s="0" t="s">
        <v>23</v>
      </c>
      <c r="C3" s="22" t="n">
        <v>1</v>
      </c>
      <c r="D3" s="32" t="n">
        <f aca="false">'Termine Kulturperioden bis 100'!B10</f>
        <v>38457</v>
      </c>
      <c r="E3" s="32" t="n">
        <f aca="false">'Termine Kulturperioden bis 100'!C10</f>
        <v>38462</v>
      </c>
      <c r="F3" s="33" t="n">
        <f aca="false">'RBA-Direktsaat'!B14</f>
        <v>8</v>
      </c>
      <c r="G3" s="33" t="n">
        <f aca="false">'bis 100'!E18</f>
        <v>9.366</v>
      </c>
      <c r="H3" s="33" t="n">
        <f aca="false">'bis 100'!E23</f>
        <v>9.513</v>
      </c>
      <c r="I3" s="34" t="n">
        <f aca="false">(H3-G3)/100</f>
        <v>0.00147</v>
      </c>
      <c r="J3" s="35" t="n">
        <f aca="false">F3/100</f>
        <v>0.08</v>
      </c>
      <c r="K3" s="36" t="n">
        <f aca="false">J3*I3</f>
        <v>0.0001176</v>
      </c>
    </row>
    <row r="4" customFormat="false" ht="12.75" hidden="true" customHeight="false" outlineLevel="0" collapsed="false">
      <c r="C4" s="22" t="s">
        <v>24</v>
      </c>
      <c r="D4" s="33"/>
      <c r="E4" s="33"/>
      <c r="F4" s="33"/>
      <c r="G4" s="33"/>
      <c r="H4" s="33"/>
      <c r="I4" s="35"/>
      <c r="J4" s="35"/>
      <c r="K4" s="36" t="n">
        <f aca="false">'Teil-C-Faktoren 2-5'!E34</f>
        <v>0.0264555</v>
      </c>
    </row>
    <row r="5" customFormat="false" ht="12.75" hidden="true" customHeight="false" outlineLevel="0" collapsed="false">
      <c r="C5" s="22" t="n">
        <v>6</v>
      </c>
      <c r="D5" s="32" t="n">
        <f aca="false">'Termine Kulturperioden bis 100'!L10</f>
        <v>38637</v>
      </c>
      <c r="E5" s="32" t="n">
        <f aca="false">'Termine Kulturperioden bis 100'!B4</f>
        <v>38398</v>
      </c>
      <c r="F5" s="33" t="n">
        <f aca="false">'RBA-Direktsaat'!G14</f>
        <v>10</v>
      </c>
      <c r="G5" s="33" t="n">
        <f aca="false">'bis 100'!K15</f>
        <v>89.546</v>
      </c>
      <c r="H5" s="33" t="n">
        <f aca="false">'bis 100'!C18</f>
        <v>4.086</v>
      </c>
      <c r="I5" s="34" t="n">
        <f aca="false">(H5-G5+100)/100</f>
        <v>0.1454</v>
      </c>
      <c r="J5" s="35" t="n">
        <f aca="false">F5/100</f>
        <v>0.1</v>
      </c>
      <c r="K5" s="36" t="n">
        <f aca="false">J5*I5</f>
        <v>0.01454</v>
      </c>
    </row>
    <row r="6" customFormat="false" ht="12.75" hidden="true" customHeight="false" outlineLevel="0" collapsed="false">
      <c r="A6" s="0" t="s">
        <v>25</v>
      </c>
      <c r="B6" s="0" t="s">
        <v>26</v>
      </c>
      <c r="C6" s="22" t="n">
        <v>1</v>
      </c>
      <c r="D6" s="32" t="n">
        <f aca="false">'Termine Kulturperioden bis 100'!B4</f>
        <v>38398</v>
      </c>
      <c r="E6" s="32" t="n">
        <f aca="false">'Termine Kulturperioden bis 100'!C4</f>
        <v>38403</v>
      </c>
      <c r="F6" s="33" t="n">
        <f aca="false">'RBA-Pflugfurche'!B5</f>
        <v>32</v>
      </c>
      <c r="G6" s="33" t="n">
        <f aca="false">'bis 100'!C18</f>
        <v>4.086</v>
      </c>
      <c r="H6" s="33" t="n">
        <f aca="false">'bis 100'!C23</f>
        <v>4.334</v>
      </c>
      <c r="I6" s="34" t="n">
        <f aca="false">(H6-G6)/100</f>
        <v>0.00247999999999999</v>
      </c>
      <c r="J6" s="35" t="n">
        <f aca="false">F6/100</f>
        <v>0.32</v>
      </c>
      <c r="K6" s="36" t="n">
        <f aca="false">J6*I6</f>
        <v>0.000793599999999998</v>
      </c>
      <c r="M6" s="37"/>
    </row>
    <row r="7" customFormat="false" ht="12.75" hidden="true" customHeight="false" outlineLevel="0" collapsed="false">
      <c r="C7" s="22" t="s">
        <v>24</v>
      </c>
      <c r="D7" s="33"/>
      <c r="E7" s="33"/>
      <c r="F7" s="33"/>
      <c r="G7" s="33"/>
      <c r="H7" s="33"/>
      <c r="I7" s="35"/>
      <c r="J7" s="35"/>
      <c r="K7" s="36" t="n">
        <f aca="false">'Teil-C-Faktoren 2-5'!C10</f>
        <v>0.03366256</v>
      </c>
      <c r="M7" s="37"/>
    </row>
    <row r="8" customFormat="false" ht="12.75" hidden="true" customHeight="false" outlineLevel="0" collapsed="false">
      <c r="C8" s="22" t="n">
        <v>6</v>
      </c>
      <c r="D8" s="32" t="n">
        <f aca="false">'Termine Kulturperioden bis 100'!L4</f>
        <v>38574</v>
      </c>
      <c r="E8" s="32" t="n">
        <f aca="false">'Termine Kulturperioden bis 100'!B6</f>
        <v>38412</v>
      </c>
      <c r="F8" s="33" t="n">
        <f aca="false">'RBA-Pflugfurche'!G4</f>
        <v>2</v>
      </c>
      <c r="G8" s="33" t="n">
        <f aca="false">'bis 100'!I13</f>
        <v>64.519</v>
      </c>
      <c r="H8" s="33" t="n">
        <f aca="false">'bis 100'!D4</f>
        <v>4.961</v>
      </c>
      <c r="I8" s="34" t="n">
        <f aca="false">(H8-G8+100)/100</f>
        <v>0.40442</v>
      </c>
      <c r="J8" s="35" t="n">
        <f aca="false">F8/100</f>
        <v>0.02</v>
      </c>
      <c r="K8" s="36" t="n">
        <f aca="false">J8*I8</f>
        <v>0.0080884</v>
      </c>
      <c r="M8" s="37"/>
    </row>
    <row r="9" customFormat="false" ht="12.75" hidden="true" customHeight="false" outlineLevel="0" collapsed="false">
      <c r="A9" s="0" t="s">
        <v>27</v>
      </c>
      <c r="B9" s="0" t="s">
        <v>28</v>
      </c>
      <c r="C9" s="22" t="n">
        <v>1</v>
      </c>
      <c r="D9" s="32" t="n">
        <f aca="false">'Termine Kulturperioden bis 100'!B6</f>
        <v>38412</v>
      </c>
      <c r="E9" s="32" t="n">
        <f aca="false">'Termine Kulturperioden bis 100'!C6</f>
        <v>38416</v>
      </c>
      <c r="F9" s="33" t="n">
        <f aca="false">'RBA-Mulchsaat'!B4</f>
        <v>20</v>
      </c>
      <c r="G9" s="33" t="n">
        <f aca="false">'bis 100'!D4</f>
        <v>4.961</v>
      </c>
      <c r="H9" s="33" t="n">
        <f aca="false">'bis 100'!D8</f>
        <v>5.336</v>
      </c>
      <c r="I9" s="34" t="n">
        <f aca="false">(H9-G9)/100</f>
        <v>0.00375</v>
      </c>
      <c r="J9" s="35" t="n">
        <f aca="false">F9/100</f>
        <v>0.2</v>
      </c>
      <c r="K9" s="36" t="n">
        <f aca="false">J9*I9</f>
        <v>0.00075</v>
      </c>
      <c r="N9" s="37"/>
    </row>
    <row r="10" customFormat="false" ht="12.75" hidden="true" customHeight="false" outlineLevel="0" collapsed="false">
      <c r="C10" s="22" t="s">
        <v>24</v>
      </c>
      <c r="D10" s="33"/>
      <c r="E10" s="33"/>
      <c r="F10" s="33"/>
      <c r="G10" s="33"/>
      <c r="H10" s="33"/>
      <c r="I10" s="35"/>
      <c r="J10" s="35"/>
      <c r="K10" s="38" t="n">
        <f aca="false">'Teil-C-Faktoren 2-5'!D19</f>
        <v>0.0087958</v>
      </c>
    </row>
    <row r="11" customFormat="false" ht="12.75" hidden="true" customHeight="false" outlineLevel="0" collapsed="false">
      <c r="C11" s="22" t="n">
        <v>6</v>
      </c>
      <c r="D11" s="32" t="n">
        <f aca="false">'Termine Kulturperioden bis 100'!L6</f>
        <v>38565</v>
      </c>
      <c r="E11" s="32" t="n">
        <f aca="false">'Termine Kulturperioden bis 100'!B10</f>
        <v>38457</v>
      </c>
      <c r="F11" s="33" t="n">
        <f aca="false">'RBA-Mulchsaat'!G4</f>
        <v>2</v>
      </c>
      <c r="G11" s="33" t="n">
        <f aca="false">'bis 100'!I4</f>
        <v>58.485</v>
      </c>
      <c r="H11" s="33" t="n">
        <f aca="false">'bis 100'!E18</f>
        <v>9.366</v>
      </c>
      <c r="I11" s="34" t="n">
        <f aca="false">(H11-G11+100)/100</f>
        <v>0.50881</v>
      </c>
      <c r="J11" s="35" t="n">
        <f aca="false">F11/100</f>
        <v>0.02</v>
      </c>
      <c r="K11" s="36" t="n">
        <f aca="false">J11*I11</f>
        <v>0.0101762</v>
      </c>
    </row>
    <row r="12" customFormat="false" ht="12.75" hidden="true" customHeight="false" outlineLevel="0" collapsed="false">
      <c r="A12" s="21" t="s">
        <v>10</v>
      </c>
      <c r="D12" s="33"/>
      <c r="E12" s="33"/>
      <c r="F12" s="33"/>
      <c r="G12" s="33"/>
      <c r="H12" s="33"/>
      <c r="I12" s="34"/>
      <c r="J12" s="35"/>
      <c r="K12" s="39" t="n">
        <f aca="false">SUM(K3:K11)/3</f>
        <v>0.0344598866666667</v>
      </c>
    </row>
    <row r="13" customFormat="false" ht="12.75" hidden="false" customHeight="false" outlineLevel="0" collapsed="false">
      <c r="A13" s="40" t="s">
        <v>29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21" t="s">
        <v>8</v>
      </c>
      <c r="B14" s="0" t="s">
        <v>30</v>
      </c>
      <c r="D14" s="25" t="s">
        <v>12</v>
      </c>
      <c r="E14" s="25"/>
      <c r="F14" s="21"/>
      <c r="G14" s="26" t="s">
        <v>13</v>
      </c>
      <c r="H14" s="26"/>
    </row>
    <row r="15" customFormat="false" ht="12.75" hidden="false" customHeight="false" outlineLevel="0" collapsed="false">
      <c r="A15" s="21" t="s">
        <v>17</v>
      </c>
      <c r="B15" s="21" t="s">
        <v>5</v>
      </c>
      <c r="C15" s="30" t="s">
        <v>18</v>
      </c>
      <c r="D15" s="31" t="s">
        <v>19</v>
      </c>
      <c r="E15" s="31" t="s">
        <v>20</v>
      </c>
      <c r="F15" s="21" t="s">
        <v>21</v>
      </c>
      <c r="G15" s="31" t="s">
        <v>19</v>
      </c>
      <c r="H15" s="31" t="s">
        <v>20</v>
      </c>
      <c r="I15" s="27" t="s">
        <v>14</v>
      </c>
      <c r="J15" s="28" t="s">
        <v>15</v>
      </c>
      <c r="K15" s="29" t="s">
        <v>16</v>
      </c>
    </row>
    <row r="16" customFormat="false" ht="12.75" hidden="false" customHeight="false" outlineLevel="0" collapsed="false">
      <c r="A16" s="0" t="s">
        <v>25</v>
      </c>
      <c r="B16" s="0" t="s">
        <v>23</v>
      </c>
      <c r="C16" s="22" t="n">
        <v>1</v>
      </c>
      <c r="D16" s="41" t="n">
        <v>40954</v>
      </c>
      <c r="E16" s="41" t="n">
        <v>40959</v>
      </c>
      <c r="F16" s="0" t="n">
        <v>8</v>
      </c>
      <c r="G16" s="0" t="n">
        <v>4.086</v>
      </c>
      <c r="H16" s="0" t="n">
        <v>4.334</v>
      </c>
      <c r="I16" s="23" t="n">
        <v>0.00247999999999999</v>
      </c>
      <c r="J16" s="23" t="n">
        <v>0.08</v>
      </c>
      <c r="K16" s="24" t="n">
        <v>0.000198399999999999</v>
      </c>
    </row>
    <row r="17" customFormat="false" ht="12.75" hidden="false" customHeight="false" outlineLevel="0" collapsed="false">
      <c r="C17" s="22" t="s">
        <v>24</v>
      </c>
      <c r="K17" s="24" t="n">
        <v>0.01017548</v>
      </c>
    </row>
    <row r="18" customFormat="false" ht="12.75" hidden="false" customHeight="false" outlineLevel="0" collapsed="false">
      <c r="C18" s="22" t="n">
        <v>6</v>
      </c>
      <c r="D18" s="41" t="n">
        <v>41131</v>
      </c>
      <c r="E18" s="41" t="n">
        <v>41320</v>
      </c>
      <c r="F18" s="0" t="n">
        <v>2</v>
      </c>
      <c r="G18" s="0" t="n">
        <v>64.519</v>
      </c>
      <c r="H18" s="0" t="n">
        <v>4.086</v>
      </c>
      <c r="I18" s="23" t="n">
        <v>0.39567</v>
      </c>
      <c r="J18" s="23" t="n">
        <v>0.02</v>
      </c>
      <c r="K18" s="24" t="n">
        <v>0.0079134</v>
      </c>
    </row>
    <row r="19" customFormat="false" ht="12.75" hidden="false" customHeight="false" outlineLevel="0" collapsed="false">
      <c r="A19" s="21" t="s">
        <v>10</v>
      </c>
      <c r="K19" s="29" t="n">
        <v>0.021944736</v>
      </c>
    </row>
  </sheetData>
  <mergeCells count="5">
    <mergeCell ref="D1:E1"/>
    <mergeCell ref="G1:H1"/>
    <mergeCell ref="A13:K13"/>
    <mergeCell ref="D14:E14"/>
    <mergeCell ref="G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50" activeCellId="0" sqref="H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13.56"/>
    <col collapsed="false" customWidth="true" hidden="false" outlineLevel="0" max="4" min="2" style="43" width="5.41"/>
    <col collapsed="false" customWidth="true" hidden="false" outlineLevel="0" max="12" min="5" style="43" width="6.41"/>
    <col collapsed="false" customWidth="true" hidden="false" outlineLevel="0" max="13" min="13" style="43" width="7.42"/>
    <col collapsed="false" customWidth="true" hidden="false" outlineLevel="0" max="14" min="14" style="42" width="44.41"/>
    <col collapsed="false" customWidth="false" hidden="false" outlineLevel="0" max="257" min="15" style="42" width="11.42"/>
  </cols>
  <sheetData>
    <row r="1" customFormat="false" ht="12.75" hidden="false" customHeight="false" outlineLevel="0" collapsed="false">
      <c r="A1" s="44" t="s">
        <v>31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12.75" hidden="false" customHeight="false" outlineLevel="0" collapsed="false">
      <c r="A2" s="4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75" hidden="false" customHeight="false" outlineLevel="0" collapsed="false">
      <c r="A3" s="42" t="s">
        <v>32</v>
      </c>
      <c r="B3" s="43" t="s">
        <v>33</v>
      </c>
      <c r="C3" s="43" t="s">
        <v>34</v>
      </c>
      <c r="D3" s="43" t="s">
        <v>35</v>
      </c>
      <c r="E3" s="43" t="s">
        <v>36</v>
      </c>
      <c r="F3" s="43" t="s">
        <v>37</v>
      </c>
      <c r="G3" s="43" t="s">
        <v>38</v>
      </c>
      <c r="H3" s="43" t="s">
        <v>39</v>
      </c>
      <c r="I3" s="43" t="s">
        <v>40</v>
      </c>
      <c r="J3" s="43" t="s">
        <v>41</v>
      </c>
      <c r="K3" s="43" t="s">
        <v>42</v>
      </c>
      <c r="L3" s="43" t="s">
        <v>43</v>
      </c>
      <c r="M3" s="43" t="s">
        <v>44</v>
      </c>
    </row>
    <row r="4" customFormat="false" ht="12.75" hidden="false" customHeight="false" outlineLevel="0" collapsed="false">
      <c r="A4" s="42" t="n">
        <v>1</v>
      </c>
      <c r="B4" s="43" t="n">
        <v>0.017</v>
      </c>
      <c r="C4" s="43" t="n">
        <v>2.952</v>
      </c>
      <c r="D4" s="43" t="n">
        <v>4.961</v>
      </c>
      <c r="E4" s="43" t="n">
        <v>8.207</v>
      </c>
      <c r="F4" s="43" t="n">
        <v>10.492</v>
      </c>
      <c r="G4" s="43" t="n">
        <v>20.142</v>
      </c>
      <c r="H4" s="43" t="n">
        <v>39.169</v>
      </c>
      <c r="I4" s="43" t="n">
        <v>58.485</v>
      </c>
      <c r="J4" s="43" t="n">
        <v>74.97</v>
      </c>
      <c r="K4" s="43" t="n">
        <v>86.983</v>
      </c>
      <c r="L4" s="43" t="n">
        <v>92.266</v>
      </c>
      <c r="M4" s="43" t="n">
        <v>95.995</v>
      </c>
    </row>
    <row r="5" customFormat="false" ht="12.75" hidden="false" customHeight="false" outlineLevel="0" collapsed="false">
      <c r="A5" s="42" t="n">
        <v>2</v>
      </c>
      <c r="B5" s="43" t="n">
        <v>0.148</v>
      </c>
      <c r="C5" s="43" t="n">
        <v>2.985</v>
      </c>
      <c r="D5" s="43" t="n">
        <v>5.094</v>
      </c>
      <c r="E5" s="43" t="n">
        <v>8.378</v>
      </c>
      <c r="F5" s="43" t="n">
        <v>10.866</v>
      </c>
      <c r="G5" s="43" t="n">
        <v>20.767</v>
      </c>
      <c r="H5" s="43" t="n">
        <v>39.73</v>
      </c>
      <c r="I5" s="43" t="n">
        <v>58.976</v>
      </c>
      <c r="J5" s="43" t="n">
        <v>75.615</v>
      </c>
      <c r="K5" s="43" t="n">
        <v>87.269</v>
      </c>
      <c r="L5" s="43" t="n">
        <v>92.341</v>
      </c>
      <c r="M5" s="43" t="n">
        <v>96.003</v>
      </c>
    </row>
    <row r="6" customFormat="false" ht="12.75" hidden="false" customHeight="false" outlineLevel="0" collapsed="false">
      <c r="A6" s="42" t="n">
        <v>3</v>
      </c>
      <c r="B6" s="43" t="n">
        <v>0.409</v>
      </c>
      <c r="C6" s="43" t="n">
        <v>3.07</v>
      </c>
      <c r="D6" s="43" t="n">
        <v>5.258</v>
      </c>
      <c r="E6" s="43" t="n">
        <v>8.465</v>
      </c>
      <c r="F6" s="43" t="n">
        <v>10.968</v>
      </c>
      <c r="G6" s="43" t="n">
        <v>21.116</v>
      </c>
      <c r="H6" s="43" t="n">
        <v>40.679</v>
      </c>
      <c r="I6" s="43" t="n">
        <v>59.446</v>
      </c>
      <c r="J6" s="43" t="n">
        <v>76.198</v>
      </c>
      <c r="K6" s="43" t="n">
        <v>87.673</v>
      </c>
      <c r="L6" s="43" t="n">
        <v>92.536</v>
      </c>
      <c r="M6" s="43" t="n">
        <v>96.033</v>
      </c>
    </row>
    <row r="7" customFormat="false" ht="12.75" hidden="false" customHeight="false" outlineLevel="0" collapsed="false">
      <c r="A7" s="42" t="n">
        <v>4</v>
      </c>
      <c r="B7" s="43" t="n">
        <v>0.475</v>
      </c>
      <c r="C7" s="43" t="n">
        <v>3.099</v>
      </c>
      <c r="D7" s="43" t="n">
        <v>5.31</v>
      </c>
      <c r="E7" s="43" t="n">
        <v>8.617</v>
      </c>
      <c r="F7" s="43" t="n">
        <v>11.122</v>
      </c>
      <c r="G7" s="43" t="n">
        <v>22.124</v>
      </c>
      <c r="H7" s="43" t="n">
        <v>41.452</v>
      </c>
      <c r="I7" s="43" t="n">
        <v>59.928</v>
      </c>
      <c r="J7" s="43" t="n">
        <v>76.558</v>
      </c>
      <c r="K7" s="43" t="n">
        <v>87.775</v>
      </c>
      <c r="L7" s="43" t="n">
        <v>92.685</v>
      </c>
      <c r="M7" s="43" t="n">
        <v>96.132</v>
      </c>
    </row>
    <row r="8" customFormat="false" ht="12.75" hidden="false" customHeight="false" outlineLevel="0" collapsed="false">
      <c r="A8" s="42" t="n">
        <v>5</v>
      </c>
      <c r="B8" s="43" t="n">
        <v>0.537</v>
      </c>
      <c r="C8" s="43" t="n">
        <v>3.174</v>
      </c>
      <c r="D8" s="43" t="n">
        <v>5.336</v>
      </c>
      <c r="E8" s="43" t="n">
        <v>8.737</v>
      </c>
      <c r="F8" s="43" t="n">
        <v>11.332</v>
      </c>
      <c r="G8" s="43" t="n">
        <v>22.912</v>
      </c>
      <c r="H8" s="43" t="n">
        <v>42.403</v>
      </c>
      <c r="I8" s="43" t="n">
        <v>60.374</v>
      </c>
      <c r="J8" s="43" t="n">
        <v>76.87</v>
      </c>
      <c r="K8" s="43" t="n">
        <v>87.869</v>
      </c>
      <c r="L8" s="43" t="n">
        <v>92.866</v>
      </c>
      <c r="M8" s="43" t="n">
        <v>96.133</v>
      </c>
    </row>
    <row r="9" customFormat="false" ht="12.75" hidden="false" customHeight="false" outlineLevel="0" collapsed="false">
      <c r="A9" s="42" t="n">
        <v>6</v>
      </c>
      <c r="B9" s="43" t="n">
        <v>0.676</v>
      </c>
      <c r="C9" s="43" t="n">
        <v>3.262</v>
      </c>
      <c r="D9" s="43" t="n">
        <v>5.346</v>
      </c>
      <c r="E9" s="43" t="n">
        <v>8.811</v>
      </c>
      <c r="F9" s="43" t="n">
        <v>11.743</v>
      </c>
      <c r="G9" s="43" t="n">
        <v>24.008</v>
      </c>
      <c r="H9" s="43" t="n">
        <v>42.714</v>
      </c>
      <c r="I9" s="43" t="n">
        <v>60.572</v>
      </c>
      <c r="J9" s="43" t="n">
        <v>77.063</v>
      </c>
      <c r="K9" s="43" t="n">
        <v>88.175</v>
      </c>
      <c r="L9" s="43" t="n">
        <v>92.92</v>
      </c>
      <c r="M9" s="43" t="n">
        <v>96.18</v>
      </c>
    </row>
    <row r="10" customFormat="false" ht="12.75" hidden="false" customHeight="false" outlineLevel="0" collapsed="false">
      <c r="A10" s="42" t="n">
        <v>7</v>
      </c>
      <c r="B10" s="43" t="n">
        <v>0.773</v>
      </c>
      <c r="C10" s="43" t="n">
        <v>3.699</v>
      </c>
      <c r="D10" s="43" t="n">
        <v>5.425</v>
      </c>
      <c r="E10" s="43" t="n">
        <v>8.875</v>
      </c>
      <c r="F10" s="43" t="n">
        <v>12.176</v>
      </c>
      <c r="G10" s="43" t="n">
        <v>25.369</v>
      </c>
      <c r="H10" s="43" t="n">
        <v>42.848</v>
      </c>
      <c r="I10" s="43" t="n">
        <v>61.375</v>
      </c>
      <c r="J10" s="43" t="n">
        <v>77.159</v>
      </c>
      <c r="K10" s="43" t="n">
        <v>88.459</v>
      </c>
      <c r="L10" s="43" t="n">
        <v>93.025</v>
      </c>
      <c r="M10" s="43" t="n">
        <v>96.261</v>
      </c>
    </row>
    <row r="11" customFormat="false" ht="12.75" hidden="false" customHeight="false" outlineLevel="0" collapsed="false">
      <c r="A11" s="42" t="n">
        <v>8</v>
      </c>
      <c r="B11" s="43" t="n">
        <v>0.816</v>
      </c>
      <c r="C11" s="43" t="n">
        <v>3.744</v>
      </c>
      <c r="D11" s="43" t="n">
        <v>5.583</v>
      </c>
      <c r="E11" s="43" t="n">
        <v>8.969</v>
      </c>
      <c r="F11" s="43" t="n">
        <v>12.311</v>
      </c>
      <c r="G11" s="43" t="n">
        <v>26.285</v>
      </c>
      <c r="H11" s="43" t="n">
        <v>43.041</v>
      </c>
      <c r="I11" s="43" t="n">
        <v>63.221</v>
      </c>
      <c r="J11" s="43" t="n">
        <v>77.518</v>
      </c>
      <c r="K11" s="43" t="n">
        <v>88.645</v>
      </c>
      <c r="L11" s="43" t="n">
        <v>93.225</v>
      </c>
      <c r="M11" s="43" t="n">
        <v>96.299</v>
      </c>
    </row>
    <row r="12" customFormat="false" ht="12.75" hidden="false" customHeight="false" outlineLevel="0" collapsed="false">
      <c r="A12" s="42" t="n">
        <v>9</v>
      </c>
      <c r="B12" s="43" t="n">
        <v>0.821</v>
      </c>
      <c r="C12" s="43" t="n">
        <v>3.78</v>
      </c>
      <c r="D12" s="43" t="n">
        <v>5.629</v>
      </c>
      <c r="E12" s="43" t="n">
        <v>8.992</v>
      </c>
      <c r="F12" s="43" t="n">
        <v>12.453</v>
      </c>
      <c r="G12" s="43" t="n">
        <v>26.83</v>
      </c>
      <c r="H12" s="43" t="n">
        <v>43.774</v>
      </c>
      <c r="I12" s="43" t="n">
        <v>63.448</v>
      </c>
      <c r="J12" s="43" t="n">
        <v>78.582</v>
      </c>
      <c r="K12" s="43" t="n">
        <v>88.76</v>
      </c>
      <c r="L12" s="43" t="n">
        <v>93.38</v>
      </c>
      <c r="M12" s="43" t="n">
        <v>96.48</v>
      </c>
    </row>
    <row r="13" customFormat="false" ht="12.75" hidden="false" customHeight="false" outlineLevel="0" collapsed="false">
      <c r="A13" s="42" t="n">
        <v>10</v>
      </c>
      <c r="B13" s="43" t="n">
        <v>0.867</v>
      </c>
      <c r="C13" s="43" t="n">
        <v>3.798</v>
      </c>
      <c r="D13" s="43" t="n">
        <v>5.72</v>
      </c>
      <c r="E13" s="43" t="n">
        <v>9.015</v>
      </c>
      <c r="F13" s="43" t="n">
        <v>12.769</v>
      </c>
      <c r="G13" s="43" t="n">
        <v>27.29</v>
      </c>
      <c r="H13" s="43" t="n">
        <v>44.148</v>
      </c>
      <c r="I13" s="43" t="n">
        <v>64.519</v>
      </c>
      <c r="J13" s="43" t="n">
        <v>78.911</v>
      </c>
      <c r="K13" s="43" t="n">
        <v>89.176</v>
      </c>
      <c r="L13" s="43" t="n">
        <v>93.451</v>
      </c>
      <c r="M13" s="43" t="n">
        <v>96.546</v>
      </c>
    </row>
    <row r="14" customFormat="false" ht="12.75" hidden="false" customHeight="false" outlineLevel="0" collapsed="false">
      <c r="A14" s="42" t="n">
        <v>11</v>
      </c>
      <c r="B14" s="43" t="n">
        <v>0.889</v>
      </c>
      <c r="C14" s="43" t="n">
        <v>3.804</v>
      </c>
      <c r="D14" s="43" t="n">
        <v>5.82</v>
      </c>
      <c r="E14" s="43" t="n">
        <v>9.026</v>
      </c>
      <c r="F14" s="43" t="n">
        <v>12.97</v>
      </c>
      <c r="G14" s="43" t="n">
        <v>27.996</v>
      </c>
      <c r="H14" s="43" t="n">
        <v>45.1</v>
      </c>
      <c r="I14" s="43" t="n">
        <v>65.118</v>
      </c>
      <c r="J14" s="43" t="n">
        <v>79.211</v>
      </c>
      <c r="K14" s="43" t="n">
        <v>89.278</v>
      </c>
      <c r="L14" s="43" t="n">
        <v>93.604</v>
      </c>
      <c r="M14" s="43" t="n">
        <v>96.672</v>
      </c>
    </row>
    <row r="15" customFormat="false" ht="12.75" hidden="false" customHeight="false" outlineLevel="0" collapsed="false">
      <c r="A15" s="42" t="n">
        <v>12</v>
      </c>
      <c r="B15" s="43" t="n">
        <v>1.049</v>
      </c>
      <c r="C15" s="43" t="n">
        <v>3.852</v>
      </c>
      <c r="D15" s="43" t="n">
        <v>5.882</v>
      </c>
      <c r="E15" s="43" t="n">
        <v>9.151</v>
      </c>
      <c r="F15" s="43" t="n">
        <v>13.355</v>
      </c>
      <c r="G15" s="43" t="n">
        <v>28.341</v>
      </c>
      <c r="H15" s="43" t="n">
        <v>45.602</v>
      </c>
      <c r="I15" s="43" t="n">
        <v>65.384</v>
      </c>
      <c r="J15" s="43" t="n">
        <v>79.509</v>
      </c>
      <c r="K15" s="43" t="n">
        <v>89.546</v>
      </c>
      <c r="L15" s="43" t="n">
        <v>93.683</v>
      </c>
      <c r="M15" s="43" t="n">
        <v>96.904</v>
      </c>
    </row>
    <row r="16" customFormat="false" ht="12.75" hidden="false" customHeight="false" outlineLevel="0" collapsed="false">
      <c r="A16" s="42" t="n">
        <v>13</v>
      </c>
      <c r="B16" s="43" t="n">
        <v>1.156</v>
      </c>
      <c r="C16" s="43" t="n">
        <v>3.921</v>
      </c>
      <c r="D16" s="43" t="n">
        <v>6.039</v>
      </c>
      <c r="E16" s="43" t="n">
        <v>9.209</v>
      </c>
      <c r="F16" s="43" t="n">
        <v>13.473</v>
      </c>
      <c r="G16" s="43" t="n">
        <v>28.522</v>
      </c>
      <c r="H16" s="43" t="n">
        <v>46.052</v>
      </c>
      <c r="I16" s="43" t="n">
        <v>65.803</v>
      </c>
      <c r="J16" s="43" t="n">
        <v>79.892</v>
      </c>
      <c r="K16" s="43" t="n">
        <v>89.604</v>
      </c>
      <c r="L16" s="43" t="n">
        <v>93.791</v>
      </c>
      <c r="M16" s="43" t="n">
        <v>97.051</v>
      </c>
    </row>
    <row r="17" customFormat="false" ht="12.75" hidden="false" customHeight="false" outlineLevel="0" collapsed="false">
      <c r="A17" s="42" t="n">
        <v>14</v>
      </c>
      <c r="B17" s="43" t="n">
        <v>1.207</v>
      </c>
      <c r="C17" s="43" t="n">
        <v>3.983</v>
      </c>
      <c r="D17" s="43" t="n">
        <v>6.098</v>
      </c>
      <c r="E17" s="43" t="n">
        <v>9.304</v>
      </c>
      <c r="F17" s="43" t="n">
        <v>13.885</v>
      </c>
      <c r="G17" s="43" t="n">
        <v>28.875</v>
      </c>
      <c r="H17" s="43" t="n">
        <v>47.555</v>
      </c>
      <c r="I17" s="43" t="n">
        <v>66.289</v>
      </c>
      <c r="J17" s="43" t="n">
        <v>80.363</v>
      </c>
      <c r="K17" s="43" t="n">
        <v>89.683</v>
      </c>
      <c r="L17" s="43" t="n">
        <v>93.908</v>
      </c>
      <c r="M17" s="43" t="n">
        <v>97.325</v>
      </c>
    </row>
    <row r="18" customFormat="false" ht="12.75" hidden="false" customHeight="false" outlineLevel="0" collapsed="false">
      <c r="A18" s="42" t="n">
        <v>15</v>
      </c>
      <c r="B18" s="43" t="n">
        <v>1.288</v>
      </c>
      <c r="C18" s="43" t="n">
        <v>4.086</v>
      </c>
      <c r="D18" s="43" t="n">
        <v>6.293</v>
      </c>
      <c r="E18" s="43" t="n">
        <v>9.366</v>
      </c>
      <c r="F18" s="43" t="n">
        <v>13.936</v>
      </c>
      <c r="G18" s="43" t="n">
        <v>29.212</v>
      </c>
      <c r="H18" s="43" t="n">
        <v>48.188</v>
      </c>
      <c r="I18" s="43" t="n">
        <v>66.703</v>
      </c>
      <c r="J18" s="43" t="n">
        <v>81.363</v>
      </c>
      <c r="K18" s="43" t="n">
        <v>89.794</v>
      </c>
      <c r="L18" s="43" t="n">
        <v>94.146</v>
      </c>
      <c r="M18" s="43" t="n">
        <v>97.363</v>
      </c>
    </row>
    <row r="19" customFormat="false" ht="12.75" hidden="false" customHeight="false" outlineLevel="0" collapsed="false">
      <c r="A19" s="42" t="n">
        <v>16</v>
      </c>
      <c r="B19" s="43" t="n">
        <v>1.315</v>
      </c>
      <c r="C19" s="43" t="n">
        <v>4.116</v>
      </c>
      <c r="D19" s="43" t="n">
        <v>6.341</v>
      </c>
      <c r="E19" s="43" t="n">
        <v>9.383</v>
      </c>
      <c r="F19" s="43" t="n">
        <v>14.196</v>
      </c>
      <c r="G19" s="43" t="n">
        <v>29.52</v>
      </c>
      <c r="H19" s="43" t="n">
        <v>48.788</v>
      </c>
      <c r="I19" s="43" t="n">
        <v>67.107</v>
      </c>
      <c r="J19" s="43" t="n">
        <v>82.269</v>
      </c>
      <c r="K19" s="43" t="n">
        <v>89.859</v>
      </c>
      <c r="L19" s="43" t="n">
        <v>94.228</v>
      </c>
      <c r="M19" s="43" t="n">
        <v>97.556</v>
      </c>
    </row>
    <row r="20" customFormat="false" ht="12.75" hidden="false" customHeight="false" outlineLevel="0" collapsed="false">
      <c r="A20" s="42" t="n">
        <v>17</v>
      </c>
      <c r="B20" s="43" t="n">
        <v>1.368</v>
      </c>
      <c r="C20" s="43" t="n">
        <v>4.135</v>
      </c>
      <c r="D20" s="43" t="n">
        <v>6.516</v>
      </c>
      <c r="E20" s="43" t="n">
        <v>9.394</v>
      </c>
      <c r="F20" s="43" t="n">
        <v>14.535</v>
      </c>
      <c r="G20" s="43" t="n">
        <v>30.013</v>
      </c>
      <c r="H20" s="43" t="n">
        <v>49.264</v>
      </c>
      <c r="I20" s="43" t="n">
        <v>67.402</v>
      </c>
      <c r="J20" s="43" t="n">
        <v>82.507</v>
      </c>
      <c r="K20" s="43" t="n">
        <v>89.877</v>
      </c>
      <c r="L20" s="43" t="n">
        <v>94.522</v>
      </c>
      <c r="M20" s="43" t="n">
        <v>97.598</v>
      </c>
    </row>
    <row r="21" customFormat="false" ht="12.75" hidden="false" customHeight="false" outlineLevel="0" collapsed="false">
      <c r="A21" s="42" t="n">
        <v>18</v>
      </c>
      <c r="B21" s="43" t="n">
        <v>1.371</v>
      </c>
      <c r="C21" s="43" t="n">
        <v>4.19</v>
      </c>
      <c r="D21" s="43" t="n">
        <v>6.563</v>
      </c>
      <c r="E21" s="43" t="n">
        <v>9.42</v>
      </c>
      <c r="F21" s="43" t="n">
        <v>14.788</v>
      </c>
      <c r="G21" s="43" t="n">
        <v>30.304</v>
      </c>
      <c r="H21" s="43" t="n">
        <v>49.597</v>
      </c>
      <c r="I21" s="43" t="n">
        <v>67.814</v>
      </c>
      <c r="J21" s="43" t="n">
        <v>83.007</v>
      </c>
      <c r="K21" s="43" t="n">
        <v>89.896</v>
      </c>
      <c r="L21" s="43" t="n">
        <v>94.608</v>
      </c>
      <c r="M21" s="43" t="n">
        <v>97.891</v>
      </c>
    </row>
    <row r="22" customFormat="false" ht="12.75" hidden="false" customHeight="false" outlineLevel="0" collapsed="false">
      <c r="A22" s="42" t="n">
        <v>19</v>
      </c>
      <c r="B22" s="43" t="n">
        <v>1.432</v>
      </c>
      <c r="C22" s="43" t="n">
        <v>4.234</v>
      </c>
      <c r="D22" s="43" t="n">
        <v>6.726</v>
      </c>
      <c r="E22" s="43" t="n">
        <v>9.487</v>
      </c>
      <c r="F22" s="43" t="n">
        <v>15.203</v>
      </c>
      <c r="G22" s="43" t="n">
        <v>30.349</v>
      </c>
      <c r="H22" s="43" t="n">
        <v>49.92</v>
      </c>
      <c r="I22" s="43" t="n">
        <v>68.304</v>
      </c>
      <c r="J22" s="43" t="n">
        <v>83.162</v>
      </c>
      <c r="K22" s="43" t="n">
        <v>89.946</v>
      </c>
      <c r="L22" s="43" t="n">
        <v>94.82</v>
      </c>
      <c r="M22" s="43" t="n">
        <v>98.259</v>
      </c>
    </row>
    <row r="23" customFormat="false" ht="12.75" hidden="false" customHeight="false" outlineLevel="0" collapsed="false">
      <c r="A23" s="42" t="n">
        <v>20</v>
      </c>
      <c r="B23" s="43" t="n">
        <v>1.468</v>
      </c>
      <c r="C23" s="43" t="n">
        <v>4.334</v>
      </c>
      <c r="D23" s="43" t="n">
        <v>6.757</v>
      </c>
      <c r="E23" s="43" t="n">
        <v>9.513</v>
      </c>
      <c r="F23" s="43" t="n">
        <v>15.559</v>
      </c>
      <c r="G23" s="43" t="n">
        <v>30.862</v>
      </c>
      <c r="H23" s="43" t="n">
        <v>50.383</v>
      </c>
      <c r="I23" s="43" t="n">
        <v>68.568</v>
      </c>
      <c r="J23" s="43" t="n">
        <v>83.313</v>
      </c>
      <c r="K23" s="43" t="n">
        <v>90.11</v>
      </c>
      <c r="L23" s="43" t="n">
        <v>94.943</v>
      </c>
      <c r="M23" s="43" t="n">
        <v>98.615</v>
      </c>
    </row>
    <row r="24" customFormat="false" ht="12.75" hidden="false" customHeight="false" outlineLevel="0" collapsed="false">
      <c r="A24" s="42" t="n">
        <v>21</v>
      </c>
      <c r="B24" s="43" t="n">
        <v>1.47</v>
      </c>
      <c r="C24" s="43" t="n">
        <v>4.39</v>
      </c>
      <c r="D24" s="43" t="n">
        <v>6.831</v>
      </c>
      <c r="E24" s="43" t="n">
        <v>9.534</v>
      </c>
      <c r="F24" s="43" t="n">
        <v>16.211</v>
      </c>
      <c r="G24" s="43" t="n">
        <v>31.416</v>
      </c>
      <c r="H24" s="43" t="n">
        <v>51.596</v>
      </c>
      <c r="I24" s="43" t="n">
        <v>69.031</v>
      </c>
      <c r="J24" s="43" t="n">
        <v>83.518</v>
      </c>
      <c r="K24" s="43" t="n">
        <v>90.294</v>
      </c>
      <c r="L24" s="43" t="n">
        <v>94.948</v>
      </c>
      <c r="M24" s="43" t="n">
        <v>98.721</v>
      </c>
    </row>
    <row r="25" customFormat="false" ht="12.75" hidden="false" customHeight="false" outlineLevel="0" collapsed="false">
      <c r="A25" s="42" t="n">
        <v>22</v>
      </c>
      <c r="B25" s="43" t="n">
        <v>1.631</v>
      </c>
      <c r="C25" s="43" t="n">
        <v>4.464</v>
      </c>
      <c r="D25" s="43" t="n">
        <v>6.994</v>
      </c>
      <c r="E25" s="43" t="n">
        <v>9.612</v>
      </c>
      <c r="F25" s="43" t="n">
        <v>16.707</v>
      </c>
      <c r="G25" s="43" t="n">
        <v>32.119</v>
      </c>
      <c r="H25" s="43" t="n">
        <v>52.104</v>
      </c>
      <c r="I25" s="43" t="n">
        <v>69.738</v>
      </c>
      <c r="J25" s="43" t="n">
        <v>84.009</v>
      </c>
      <c r="K25" s="43" t="n">
        <v>90.482</v>
      </c>
      <c r="L25" s="43" t="n">
        <v>95.002</v>
      </c>
      <c r="M25" s="43" t="n">
        <v>98.869</v>
      </c>
    </row>
    <row r="26" customFormat="false" ht="12.75" hidden="false" customHeight="false" outlineLevel="0" collapsed="false">
      <c r="A26" s="42" t="n">
        <v>23</v>
      </c>
      <c r="B26" s="43" t="n">
        <v>1.866</v>
      </c>
      <c r="C26" s="43" t="n">
        <v>4.48</v>
      </c>
      <c r="D26" s="43" t="n">
        <v>7.043</v>
      </c>
      <c r="E26" s="43" t="n">
        <v>9.669</v>
      </c>
      <c r="F26" s="43" t="n">
        <v>16.843</v>
      </c>
      <c r="G26" s="43" t="n">
        <v>32.895</v>
      </c>
      <c r="H26" s="43" t="n">
        <v>52.748</v>
      </c>
      <c r="I26" s="43" t="n">
        <v>70.313</v>
      </c>
      <c r="J26" s="43" t="n">
        <v>84.357</v>
      </c>
      <c r="K26" s="43" t="n">
        <v>90.754</v>
      </c>
      <c r="L26" s="43" t="n">
        <v>95.281</v>
      </c>
      <c r="M26" s="43" t="n">
        <v>98.915</v>
      </c>
    </row>
    <row r="27" customFormat="false" ht="12.75" hidden="false" customHeight="false" outlineLevel="0" collapsed="false">
      <c r="A27" s="42" t="n">
        <v>24</v>
      </c>
      <c r="B27" s="43" t="n">
        <v>2.009</v>
      </c>
      <c r="C27" s="43" t="n">
        <v>4.504</v>
      </c>
      <c r="D27" s="43" t="n">
        <v>7.249</v>
      </c>
      <c r="E27" s="43" t="n">
        <v>9.707</v>
      </c>
      <c r="F27" s="43" t="n">
        <v>17.127</v>
      </c>
      <c r="G27" s="43" t="n">
        <v>33.499</v>
      </c>
      <c r="H27" s="43" t="n">
        <v>53.611</v>
      </c>
      <c r="I27" s="43" t="n">
        <v>71.195</v>
      </c>
      <c r="J27" s="43" t="n">
        <v>84.449</v>
      </c>
      <c r="K27" s="43" t="n">
        <v>90.902</v>
      </c>
      <c r="L27" s="43" t="n">
        <v>95.384</v>
      </c>
      <c r="M27" s="43" t="n">
        <v>98.96</v>
      </c>
    </row>
    <row r="28" customFormat="false" ht="12.75" hidden="false" customHeight="false" outlineLevel="0" collapsed="false">
      <c r="A28" s="42" t="n">
        <v>25</v>
      </c>
      <c r="B28" s="43" t="n">
        <v>2.031</v>
      </c>
      <c r="C28" s="43" t="n">
        <v>4.645</v>
      </c>
      <c r="D28" s="43" t="n">
        <v>7.412</v>
      </c>
      <c r="E28" s="43" t="n">
        <v>9.833</v>
      </c>
      <c r="F28" s="43" t="n">
        <v>17.334</v>
      </c>
      <c r="G28" s="43" t="n">
        <v>33.986</v>
      </c>
      <c r="H28" s="43" t="n">
        <v>54.628</v>
      </c>
      <c r="I28" s="43" t="n">
        <v>71.67</v>
      </c>
      <c r="J28" s="43" t="n">
        <v>85.134</v>
      </c>
      <c r="K28" s="43" t="n">
        <v>91.051</v>
      </c>
      <c r="L28" s="43" t="n">
        <v>95.405</v>
      </c>
      <c r="M28" s="43" t="n">
        <v>99.061</v>
      </c>
    </row>
    <row r="29" customFormat="false" ht="12.75" hidden="false" customHeight="false" outlineLevel="0" collapsed="false">
      <c r="A29" s="42" t="n">
        <v>26</v>
      </c>
      <c r="B29" s="43" t="n">
        <v>2.237</v>
      </c>
      <c r="C29" s="43" t="n">
        <v>4.705</v>
      </c>
      <c r="D29" s="43" t="n">
        <v>7.514</v>
      </c>
      <c r="E29" s="43" t="n">
        <v>9.939</v>
      </c>
      <c r="F29" s="43" t="n">
        <v>17.56</v>
      </c>
      <c r="G29" s="43" t="n">
        <v>34.357</v>
      </c>
      <c r="H29" s="43" t="n">
        <v>55.096</v>
      </c>
      <c r="I29" s="43" t="n">
        <v>72.18</v>
      </c>
      <c r="J29" s="43" t="n">
        <v>85.608</v>
      </c>
      <c r="K29" s="43" t="n">
        <v>91.204</v>
      </c>
      <c r="L29" s="43" t="n">
        <v>95.459</v>
      </c>
      <c r="M29" s="43" t="n">
        <v>99.156</v>
      </c>
    </row>
    <row r="30" customFormat="false" ht="12.75" hidden="false" customHeight="false" outlineLevel="0" collapsed="false">
      <c r="A30" s="42" t="n">
        <v>27</v>
      </c>
      <c r="B30" s="43" t="n">
        <v>2.31</v>
      </c>
      <c r="C30" s="43" t="n">
        <v>4.789</v>
      </c>
      <c r="D30" s="43" t="n">
        <v>7.636</v>
      </c>
      <c r="E30" s="43" t="n">
        <v>10.147</v>
      </c>
      <c r="F30" s="43" t="n">
        <v>18.037</v>
      </c>
      <c r="G30" s="43" t="n">
        <v>35.716</v>
      </c>
      <c r="H30" s="43" t="n">
        <v>56.344</v>
      </c>
      <c r="I30" s="43" t="n">
        <v>72.828</v>
      </c>
      <c r="J30" s="43" t="n">
        <v>85.974</v>
      </c>
      <c r="K30" s="43" t="n">
        <v>91.216</v>
      </c>
      <c r="L30" s="43" t="n">
        <v>95.592</v>
      </c>
      <c r="M30" s="43" t="n">
        <v>99.395</v>
      </c>
    </row>
    <row r="31" customFormat="false" ht="12.75" hidden="false" customHeight="false" outlineLevel="0" collapsed="false">
      <c r="A31" s="42" t="n">
        <v>28</v>
      </c>
      <c r="B31" s="43" t="n">
        <v>2.471</v>
      </c>
      <c r="C31" s="43" t="n">
        <v>4.908</v>
      </c>
      <c r="D31" s="43" t="n">
        <v>7.844</v>
      </c>
      <c r="E31" s="43" t="n">
        <v>10.179</v>
      </c>
      <c r="F31" s="43" t="n">
        <v>18.336</v>
      </c>
      <c r="G31" s="43" t="n">
        <v>36.364</v>
      </c>
      <c r="H31" s="43" t="n">
        <v>56.682</v>
      </c>
      <c r="I31" s="43" t="n">
        <v>73.33</v>
      </c>
      <c r="J31" s="43" t="n">
        <v>86.093</v>
      </c>
      <c r="K31" s="43" t="n">
        <v>91.579</v>
      </c>
      <c r="L31" s="43" t="n">
        <v>95.647</v>
      </c>
      <c r="M31" s="43" t="n">
        <v>99.491</v>
      </c>
    </row>
    <row r="32" customFormat="false" ht="12.75" hidden="false" customHeight="false" outlineLevel="0" collapsed="false">
      <c r="A32" s="42" t="n">
        <v>29</v>
      </c>
      <c r="B32" s="43" t="n">
        <v>2.527</v>
      </c>
      <c r="C32" s="43" t="n">
        <v>4.91</v>
      </c>
      <c r="D32" s="43" t="n">
        <v>8.045</v>
      </c>
      <c r="E32" s="43" t="n">
        <v>10.291</v>
      </c>
      <c r="F32" s="43" t="n">
        <v>19.041</v>
      </c>
      <c r="G32" s="43" t="n">
        <v>37.727</v>
      </c>
      <c r="H32" s="43" t="n">
        <v>57.323</v>
      </c>
      <c r="I32" s="43" t="n">
        <v>73.671</v>
      </c>
      <c r="J32" s="43" t="n">
        <v>86.189</v>
      </c>
      <c r="K32" s="43" t="n">
        <v>91.733</v>
      </c>
      <c r="L32" s="43" t="n">
        <v>95.725</v>
      </c>
      <c r="M32" s="43" t="n">
        <v>99.657</v>
      </c>
    </row>
    <row r="33" customFormat="false" ht="12.75" hidden="false" customHeight="false" outlineLevel="0" collapsed="false">
      <c r="A33" s="42" t="n">
        <v>30</v>
      </c>
      <c r="B33" s="43" t="n">
        <v>2.844</v>
      </c>
      <c r="C33" s="43" t="n">
        <v>0</v>
      </c>
      <c r="D33" s="43" t="n">
        <v>8.051</v>
      </c>
      <c r="E33" s="43" t="n">
        <v>10.391</v>
      </c>
      <c r="F33" s="43" t="n">
        <v>19.506</v>
      </c>
      <c r="G33" s="43" t="n">
        <v>38.933</v>
      </c>
      <c r="H33" s="43" t="n">
        <v>57.778</v>
      </c>
      <c r="I33" s="43" t="n">
        <v>74.261</v>
      </c>
      <c r="J33" s="43" t="n">
        <v>86.569</v>
      </c>
      <c r="K33" s="43" t="n">
        <v>91.865</v>
      </c>
      <c r="L33" s="43" t="n">
        <v>95.987</v>
      </c>
      <c r="M33" s="43" t="n">
        <v>99.808</v>
      </c>
    </row>
    <row r="34" customFormat="false" ht="12.75" hidden="false" customHeight="false" outlineLevel="0" collapsed="false">
      <c r="A34" s="42" t="n">
        <v>31</v>
      </c>
      <c r="B34" s="43" t="n">
        <v>2.891</v>
      </c>
      <c r="C34" s="43" t="n">
        <v>0</v>
      </c>
      <c r="D34" s="43" t="n">
        <v>8.164</v>
      </c>
      <c r="E34" s="43" t="n">
        <v>0</v>
      </c>
      <c r="F34" s="43" t="n">
        <v>19.838</v>
      </c>
      <c r="G34" s="43" t="n">
        <v>0</v>
      </c>
      <c r="H34" s="43" t="n">
        <v>58.189</v>
      </c>
      <c r="I34" s="43" t="n">
        <v>74.779</v>
      </c>
      <c r="J34" s="43" t="n">
        <v>0</v>
      </c>
      <c r="K34" s="43" t="n">
        <v>92.011</v>
      </c>
      <c r="L34" s="43" t="n">
        <v>0</v>
      </c>
      <c r="M34" s="43" t="n">
        <v>100</v>
      </c>
    </row>
    <row r="36" customFormat="false" ht="12.75" hidden="false" customHeight="false" outlineLevel="0" collapsed="false"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</row>
    <row r="38" customFormat="false" ht="12.75" hidden="false" customHeight="false" outlineLevel="0" collapsed="false">
      <c r="N38" s="43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50" activeCellId="0" sqref="H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14.28"/>
    <col collapsed="false" customWidth="true" hidden="false" outlineLevel="0" max="2" min="2" style="43" width="6.28"/>
    <col collapsed="false" customWidth="true" hidden="false" outlineLevel="0" max="3" min="3" style="43" width="7.42"/>
    <col collapsed="false" customWidth="true" hidden="false" outlineLevel="0" max="4" min="4" style="43" width="5.41"/>
    <col collapsed="false" customWidth="true" hidden="false" outlineLevel="0" max="12" min="5" style="43" width="6.41"/>
    <col collapsed="false" customWidth="true" hidden="false" outlineLevel="0" max="13" min="13" style="43" width="7.42"/>
    <col collapsed="false" customWidth="false" hidden="false" outlineLevel="0" max="257" min="14" style="43" width="11.42"/>
  </cols>
  <sheetData>
    <row r="1" customFormat="false" ht="12.75" hidden="false" customHeight="false" outlineLevel="0" collapsed="false">
      <c r="A1" s="44" t="s">
        <v>45</v>
      </c>
    </row>
    <row r="2" customFormat="false" ht="12.75" hidden="false" customHeight="false" outlineLevel="0" collapsed="false">
      <c r="A2" s="44"/>
    </row>
    <row r="3" customFormat="false" ht="12.75" hidden="false" customHeight="false" outlineLevel="0" collapsed="false">
      <c r="A3" s="45" t="s">
        <v>32</v>
      </c>
      <c r="B3" s="43" t="s">
        <v>33</v>
      </c>
      <c r="C3" s="43" t="s">
        <v>34</v>
      </c>
      <c r="D3" s="43" t="s">
        <v>35</v>
      </c>
      <c r="E3" s="43" t="s">
        <v>36</v>
      </c>
      <c r="F3" s="43" t="s">
        <v>37</v>
      </c>
      <c r="G3" s="43" t="s">
        <v>38</v>
      </c>
      <c r="H3" s="43" t="s">
        <v>39</v>
      </c>
      <c r="I3" s="43" t="s">
        <v>40</v>
      </c>
      <c r="J3" s="43" t="s">
        <v>41</v>
      </c>
      <c r="K3" s="43" t="s">
        <v>42</v>
      </c>
      <c r="L3" s="43" t="s">
        <v>43</v>
      </c>
      <c r="M3" s="43" t="s">
        <v>44</v>
      </c>
    </row>
    <row r="4" customFormat="false" ht="12.75" hidden="false" customHeight="false" outlineLevel="0" collapsed="false">
      <c r="A4" s="45" t="n">
        <v>1</v>
      </c>
      <c r="B4" s="43" t="n">
        <v>0.042</v>
      </c>
      <c r="C4" s="43" t="n">
        <v>3.541</v>
      </c>
      <c r="D4" s="43" t="n">
        <v>6.037</v>
      </c>
      <c r="E4" s="43" t="n">
        <v>9.36</v>
      </c>
      <c r="F4" s="43" t="n">
        <v>11.766</v>
      </c>
      <c r="G4" s="43" t="n">
        <v>21.476</v>
      </c>
      <c r="H4" s="43" t="n">
        <v>39.789</v>
      </c>
      <c r="I4" s="43" t="n">
        <v>58.569</v>
      </c>
      <c r="J4" s="43" t="n">
        <v>75.75</v>
      </c>
      <c r="K4" s="43" t="n">
        <v>86.34</v>
      </c>
      <c r="L4" s="43" t="n">
        <v>91.877</v>
      </c>
      <c r="M4" s="43" t="n">
        <v>95.55</v>
      </c>
    </row>
    <row r="5" customFormat="false" ht="12.75" hidden="false" customHeight="false" outlineLevel="0" collapsed="false">
      <c r="A5" s="45" t="n">
        <v>2</v>
      </c>
      <c r="B5" s="43" t="n">
        <v>0.24</v>
      </c>
      <c r="C5" s="43" t="n">
        <v>3.571</v>
      </c>
      <c r="D5" s="43" t="n">
        <v>6.19</v>
      </c>
      <c r="E5" s="43" t="n">
        <v>9.44</v>
      </c>
      <c r="F5" s="43" t="n">
        <v>12.209</v>
      </c>
      <c r="G5" s="43" t="n">
        <v>21.986</v>
      </c>
      <c r="H5" s="43" t="n">
        <v>40.507</v>
      </c>
      <c r="I5" s="43" t="n">
        <v>59.174</v>
      </c>
      <c r="J5" s="43" t="n">
        <v>76.435</v>
      </c>
      <c r="K5" s="43" t="n">
        <v>86.648</v>
      </c>
      <c r="L5" s="43" t="n">
        <v>91.952</v>
      </c>
      <c r="M5" s="43" t="n">
        <v>95.56</v>
      </c>
    </row>
    <row r="6" customFormat="false" ht="12.75" hidden="false" customHeight="false" outlineLevel="0" collapsed="false">
      <c r="A6" s="45" t="n">
        <v>3</v>
      </c>
      <c r="B6" s="43" t="n">
        <v>0.456</v>
      </c>
      <c r="C6" s="43" t="n">
        <v>3.66</v>
      </c>
      <c r="D6" s="43" t="n">
        <v>6.372</v>
      </c>
      <c r="E6" s="43" t="n">
        <v>9.494</v>
      </c>
      <c r="F6" s="43" t="n">
        <v>12.375</v>
      </c>
      <c r="G6" s="43" t="n">
        <v>22.561</v>
      </c>
      <c r="H6" s="43" t="n">
        <v>41.835</v>
      </c>
      <c r="I6" s="43" t="n">
        <v>59.646</v>
      </c>
      <c r="J6" s="43" t="n">
        <v>76.82</v>
      </c>
      <c r="K6" s="43" t="n">
        <v>87.016</v>
      </c>
      <c r="L6" s="43" t="n">
        <v>92.146</v>
      </c>
      <c r="M6" s="43" t="n">
        <v>95.619</v>
      </c>
    </row>
    <row r="7" customFormat="false" ht="12.75" hidden="false" customHeight="false" outlineLevel="0" collapsed="false">
      <c r="A7" s="45" t="n">
        <v>4</v>
      </c>
      <c r="B7" s="43" t="n">
        <v>0.571</v>
      </c>
      <c r="C7" s="43" t="n">
        <v>3.709</v>
      </c>
      <c r="D7" s="43" t="n">
        <v>6.456</v>
      </c>
      <c r="E7" s="43" t="n">
        <v>9.613</v>
      </c>
      <c r="F7" s="43" t="n">
        <v>12.594</v>
      </c>
      <c r="G7" s="43" t="n">
        <v>23.672</v>
      </c>
      <c r="H7" s="43" t="n">
        <v>42.331</v>
      </c>
      <c r="I7" s="43" t="n">
        <v>60.195</v>
      </c>
      <c r="J7" s="43" t="n">
        <v>77.085</v>
      </c>
      <c r="K7" s="43" t="n">
        <v>87.197</v>
      </c>
      <c r="L7" s="43" t="n">
        <v>92.227</v>
      </c>
      <c r="M7" s="43" t="n">
        <v>95.823</v>
      </c>
    </row>
    <row r="8" customFormat="false" ht="12.75" hidden="false" customHeight="false" outlineLevel="0" collapsed="false">
      <c r="A8" s="45" t="n">
        <v>5</v>
      </c>
      <c r="B8" s="43" t="n">
        <v>0.628</v>
      </c>
      <c r="C8" s="43" t="n">
        <v>3.779</v>
      </c>
      <c r="D8" s="43" t="n">
        <v>6.468</v>
      </c>
      <c r="E8" s="43" t="n">
        <v>9.695</v>
      </c>
      <c r="F8" s="43" t="n">
        <v>12.774</v>
      </c>
      <c r="G8" s="43" t="n">
        <v>24.832</v>
      </c>
      <c r="H8" s="43" t="n">
        <v>43.55</v>
      </c>
      <c r="I8" s="43" t="n">
        <v>60.944</v>
      </c>
      <c r="J8" s="43" t="n">
        <v>77.316</v>
      </c>
      <c r="K8" s="43" t="n">
        <v>87.327</v>
      </c>
      <c r="L8" s="43" t="n">
        <v>92.389</v>
      </c>
      <c r="M8" s="43" t="n">
        <v>95.825</v>
      </c>
    </row>
    <row r="9" customFormat="false" ht="12.75" hidden="false" customHeight="false" outlineLevel="0" collapsed="false">
      <c r="A9" s="45" t="n">
        <v>6</v>
      </c>
      <c r="B9" s="43" t="n">
        <v>0.823</v>
      </c>
      <c r="C9" s="43" t="n">
        <v>3.822</v>
      </c>
      <c r="D9" s="43" t="n">
        <v>6.478</v>
      </c>
      <c r="E9" s="43" t="n">
        <v>9.815</v>
      </c>
      <c r="F9" s="43" t="n">
        <v>13.273</v>
      </c>
      <c r="G9" s="43" t="n">
        <v>25.907</v>
      </c>
      <c r="H9" s="43" t="n">
        <v>44.18</v>
      </c>
      <c r="I9" s="43" t="n">
        <v>61.136</v>
      </c>
      <c r="J9" s="43" t="n">
        <v>77.705</v>
      </c>
      <c r="K9" s="43" t="n">
        <v>87.68</v>
      </c>
      <c r="L9" s="43" t="n">
        <v>92.445</v>
      </c>
      <c r="M9" s="43" t="n">
        <v>95.903</v>
      </c>
    </row>
    <row r="10" customFormat="false" ht="12.75" hidden="false" customHeight="false" outlineLevel="0" collapsed="false">
      <c r="A10" s="45" t="n">
        <v>7</v>
      </c>
      <c r="B10" s="43" t="n">
        <v>0.928</v>
      </c>
      <c r="C10" s="43" t="n">
        <v>4.352</v>
      </c>
      <c r="D10" s="43" t="n">
        <v>6.577</v>
      </c>
      <c r="E10" s="43" t="n">
        <v>9.877</v>
      </c>
      <c r="F10" s="43" t="n">
        <v>13.529</v>
      </c>
      <c r="G10" s="43" t="n">
        <v>26.705</v>
      </c>
      <c r="H10" s="43" t="n">
        <v>44.493</v>
      </c>
      <c r="I10" s="43" t="n">
        <v>61.63</v>
      </c>
      <c r="J10" s="43" t="n">
        <v>77.931</v>
      </c>
      <c r="K10" s="43" t="n">
        <v>87.968</v>
      </c>
      <c r="L10" s="43" t="n">
        <v>92.491</v>
      </c>
      <c r="M10" s="43" t="n">
        <v>95.961</v>
      </c>
    </row>
    <row r="11" customFormat="false" ht="12.75" hidden="false" customHeight="false" outlineLevel="0" collapsed="false">
      <c r="A11" s="45" t="n">
        <v>8</v>
      </c>
      <c r="B11" s="43" t="n">
        <v>0.971</v>
      </c>
      <c r="C11" s="43" t="n">
        <v>4.474</v>
      </c>
      <c r="D11" s="43" t="n">
        <v>6.772</v>
      </c>
      <c r="E11" s="43" t="n">
        <v>9.999</v>
      </c>
      <c r="F11" s="43" t="n">
        <v>13.632</v>
      </c>
      <c r="G11" s="43" t="n">
        <v>27.413</v>
      </c>
      <c r="H11" s="43" t="n">
        <v>45.017</v>
      </c>
      <c r="I11" s="43" t="n">
        <v>62.787</v>
      </c>
      <c r="J11" s="43" t="n">
        <v>78.253</v>
      </c>
      <c r="K11" s="43" t="n">
        <v>88.258</v>
      </c>
      <c r="L11" s="43" t="n">
        <v>92.66</v>
      </c>
      <c r="M11" s="43" t="n">
        <v>95.992</v>
      </c>
    </row>
    <row r="12" customFormat="false" ht="12.75" hidden="false" customHeight="false" outlineLevel="0" collapsed="false">
      <c r="A12" s="45" t="n">
        <v>9</v>
      </c>
      <c r="B12" s="43" t="n">
        <v>0.986</v>
      </c>
      <c r="C12" s="43" t="n">
        <v>4.561</v>
      </c>
      <c r="D12" s="43" t="n">
        <v>6.791</v>
      </c>
      <c r="E12" s="43" t="n">
        <v>10.019</v>
      </c>
      <c r="F12" s="43" t="n">
        <v>13.773</v>
      </c>
      <c r="G12" s="43" t="n">
        <v>27.778</v>
      </c>
      <c r="H12" s="43" t="n">
        <v>45.66</v>
      </c>
      <c r="I12" s="43" t="n">
        <v>62.899</v>
      </c>
      <c r="J12" s="43" t="n">
        <v>79.011</v>
      </c>
      <c r="K12" s="43" t="n">
        <v>88.493</v>
      </c>
      <c r="L12" s="43" t="n">
        <v>92.861</v>
      </c>
      <c r="M12" s="43" t="n">
        <v>96.146</v>
      </c>
    </row>
    <row r="13" customFormat="false" ht="12.75" hidden="false" customHeight="false" outlineLevel="0" collapsed="false">
      <c r="A13" s="45" t="n">
        <v>10</v>
      </c>
      <c r="B13" s="43" t="n">
        <v>1.038</v>
      </c>
      <c r="C13" s="43" t="n">
        <v>4.585</v>
      </c>
      <c r="D13" s="43" t="n">
        <v>6.867</v>
      </c>
      <c r="E13" s="43" t="n">
        <v>10.027</v>
      </c>
      <c r="F13" s="43" t="n">
        <v>14.088</v>
      </c>
      <c r="G13" s="43" t="n">
        <v>28.271</v>
      </c>
      <c r="H13" s="43" t="n">
        <v>45.86</v>
      </c>
      <c r="I13" s="43" t="n">
        <v>63.901</v>
      </c>
      <c r="J13" s="43" t="n">
        <v>79.332</v>
      </c>
      <c r="K13" s="43" t="n">
        <v>88.825</v>
      </c>
      <c r="L13" s="43" t="n">
        <v>92.889</v>
      </c>
      <c r="M13" s="43" t="n">
        <v>96.277</v>
      </c>
    </row>
    <row r="14" customFormat="false" ht="12.75" hidden="false" customHeight="false" outlineLevel="0" collapsed="false">
      <c r="A14" s="45" t="n">
        <v>11</v>
      </c>
      <c r="B14" s="43" t="n">
        <v>1.08</v>
      </c>
      <c r="C14" s="43" t="n">
        <v>4.598</v>
      </c>
      <c r="D14" s="43" t="n">
        <v>6.953</v>
      </c>
      <c r="E14" s="43" t="n">
        <v>10.037</v>
      </c>
      <c r="F14" s="43" t="n">
        <v>14.359</v>
      </c>
      <c r="G14" s="43" t="n">
        <v>28.742</v>
      </c>
      <c r="H14" s="43" t="n">
        <v>47.11</v>
      </c>
      <c r="I14" s="43" t="n">
        <v>64.636</v>
      </c>
      <c r="J14" s="43" t="n">
        <v>79.544</v>
      </c>
      <c r="K14" s="43" t="n">
        <v>88.897</v>
      </c>
      <c r="L14" s="43" t="n">
        <v>93.001</v>
      </c>
      <c r="M14" s="43" t="n">
        <v>96.349</v>
      </c>
    </row>
    <row r="15" customFormat="false" ht="12.75" hidden="false" customHeight="false" outlineLevel="0" collapsed="false">
      <c r="A15" s="45" t="n">
        <v>12</v>
      </c>
      <c r="B15" s="43" t="n">
        <v>1.304</v>
      </c>
      <c r="C15" s="43" t="n">
        <v>4.648</v>
      </c>
      <c r="D15" s="43" t="n">
        <v>7.054</v>
      </c>
      <c r="E15" s="43" t="n">
        <v>10.153</v>
      </c>
      <c r="F15" s="43" t="n">
        <v>14.778</v>
      </c>
      <c r="G15" s="43" t="n">
        <v>29.036</v>
      </c>
      <c r="H15" s="43" t="n">
        <v>48.074</v>
      </c>
      <c r="I15" s="43" t="n">
        <v>64.929</v>
      </c>
      <c r="J15" s="43" t="n">
        <v>79.87</v>
      </c>
      <c r="K15" s="43" t="n">
        <v>89.057</v>
      </c>
      <c r="L15" s="43" t="n">
        <v>93.078</v>
      </c>
      <c r="M15" s="43" t="n">
        <v>96.678</v>
      </c>
    </row>
    <row r="16" customFormat="false" ht="12.75" hidden="false" customHeight="false" outlineLevel="0" collapsed="false">
      <c r="A16" s="45" t="n">
        <v>13</v>
      </c>
      <c r="B16" s="43" t="n">
        <v>1.392</v>
      </c>
      <c r="C16" s="43" t="n">
        <v>4.759</v>
      </c>
      <c r="D16" s="43" t="n">
        <v>7.211</v>
      </c>
      <c r="E16" s="43" t="n">
        <v>10.247</v>
      </c>
      <c r="F16" s="43" t="n">
        <v>14.928</v>
      </c>
      <c r="G16" s="43" t="n">
        <v>29.382</v>
      </c>
      <c r="H16" s="43" t="n">
        <v>48.531</v>
      </c>
      <c r="I16" s="43" t="n">
        <v>65.341</v>
      </c>
      <c r="J16" s="43" t="n">
        <v>80.096</v>
      </c>
      <c r="K16" s="43" t="n">
        <v>89.127</v>
      </c>
      <c r="L16" s="43" t="n">
        <v>93.179</v>
      </c>
      <c r="M16" s="43" t="n">
        <v>96.889</v>
      </c>
    </row>
    <row r="17" customFormat="false" ht="12.75" hidden="false" customHeight="false" outlineLevel="0" collapsed="false">
      <c r="A17" s="45" t="n">
        <v>14</v>
      </c>
      <c r="B17" s="43" t="n">
        <v>1.488</v>
      </c>
      <c r="C17" s="43" t="n">
        <v>4.865</v>
      </c>
      <c r="D17" s="43" t="n">
        <v>7.299</v>
      </c>
      <c r="E17" s="43" t="n">
        <v>10.384</v>
      </c>
      <c r="F17" s="43" t="n">
        <v>15.424</v>
      </c>
      <c r="G17" s="43" t="n">
        <v>30.058</v>
      </c>
      <c r="H17" s="43" t="n">
        <v>49.424</v>
      </c>
      <c r="I17" s="43" t="n">
        <v>65.825</v>
      </c>
      <c r="J17" s="43" t="n">
        <v>80.389</v>
      </c>
      <c r="K17" s="43" t="n">
        <v>89.155</v>
      </c>
      <c r="L17" s="43" t="n">
        <v>93.283</v>
      </c>
      <c r="M17" s="43" t="n">
        <v>97.034</v>
      </c>
    </row>
    <row r="18" customFormat="false" ht="12.75" hidden="false" customHeight="false" outlineLevel="0" collapsed="false">
      <c r="A18" s="45" t="n">
        <v>15</v>
      </c>
      <c r="B18" s="43" t="n">
        <v>1.651</v>
      </c>
      <c r="C18" s="43" t="n">
        <v>4.948</v>
      </c>
      <c r="D18" s="43" t="n">
        <v>7.434</v>
      </c>
      <c r="E18" s="43" t="n">
        <v>10.474</v>
      </c>
      <c r="F18" s="43" t="n">
        <v>15.475</v>
      </c>
      <c r="G18" s="43" t="n">
        <v>30.376</v>
      </c>
      <c r="H18" s="43" t="n">
        <v>49.902</v>
      </c>
      <c r="I18" s="43" t="n">
        <v>66.51</v>
      </c>
      <c r="J18" s="43" t="n">
        <v>81.408</v>
      </c>
      <c r="K18" s="43" t="n">
        <v>89.316</v>
      </c>
      <c r="L18" s="43" t="n">
        <v>93.567</v>
      </c>
      <c r="M18" s="43" t="n">
        <v>97.1</v>
      </c>
    </row>
    <row r="19" customFormat="false" ht="12.75" hidden="false" customHeight="false" outlineLevel="0" collapsed="false">
      <c r="A19" s="45" t="n">
        <v>16</v>
      </c>
      <c r="B19" s="43" t="n">
        <v>1.706</v>
      </c>
      <c r="C19" s="43" t="n">
        <v>5.027</v>
      </c>
      <c r="D19" s="43" t="n">
        <v>7.483</v>
      </c>
      <c r="E19" s="43" t="n">
        <v>10.515</v>
      </c>
      <c r="F19" s="43" t="n">
        <v>15.745</v>
      </c>
      <c r="G19" s="43" t="n">
        <v>30.503</v>
      </c>
      <c r="H19" s="43" t="n">
        <v>50.312</v>
      </c>
      <c r="I19" s="43" t="n">
        <v>66.983</v>
      </c>
      <c r="J19" s="43" t="n">
        <v>82.056</v>
      </c>
      <c r="K19" s="43" t="n">
        <v>89.362</v>
      </c>
      <c r="L19" s="43" t="n">
        <v>93.649</v>
      </c>
      <c r="M19" s="43" t="n">
        <v>97.274</v>
      </c>
    </row>
    <row r="20" customFormat="false" ht="12.75" hidden="false" customHeight="false" outlineLevel="0" collapsed="false">
      <c r="A20" s="45" t="n">
        <v>17</v>
      </c>
      <c r="B20" s="43" t="n">
        <v>1.767</v>
      </c>
      <c r="C20" s="43" t="n">
        <v>5.043</v>
      </c>
      <c r="D20" s="43" t="n">
        <v>7.642</v>
      </c>
      <c r="E20" s="43" t="n">
        <v>10.554</v>
      </c>
      <c r="F20" s="43" t="n">
        <v>15.958</v>
      </c>
      <c r="G20" s="43" t="n">
        <v>30.71</v>
      </c>
      <c r="H20" s="43" t="n">
        <v>50.714</v>
      </c>
      <c r="I20" s="43" t="n">
        <v>67.279</v>
      </c>
      <c r="J20" s="43" t="n">
        <v>82.308</v>
      </c>
      <c r="K20" s="43" t="n">
        <v>89.408</v>
      </c>
      <c r="L20" s="43" t="n">
        <v>93.95</v>
      </c>
      <c r="M20" s="43" t="n">
        <v>97.372</v>
      </c>
    </row>
    <row r="21" customFormat="false" ht="12.75" hidden="false" customHeight="false" outlineLevel="0" collapsed="false">
      <c r="A21" s="45" t="n">
        <v>18</v>
      </c>
      <c r="B21" s="43" t="n">
        <v>1.792</v>
      </c>
      <c r="C21" s="43" t="n">
        <v>5.09</v>
      </c>
      <c r="D21" s="43" t="n">
        <v>7.717</v>
      </c>
      <c r="E21" s="43" t="n">
        <v>10.592</v>
      </c>
      <c r="F21" s="43" t="n">
        <v>16.275</v>
      </c>
      <c r="G21" s="43" t="n">
        <v>31.007</v>
      </c>
      <c r="H21" s="43" t="n">
        <v>51.167</v>
      </c>
      <c r="I21" s="43" t="n">
        <v>67.688</v>
      </c>
      <c r="J21" s="43" t="n">
        <v>83.018</v>
      </c>
      <c r="K21" s="43" t="n">
        <v>89.471</v>
      </c>
      <c r="L21" s="43" t="n">
        <v>94.139</v>
      </c>
      <c r="M21" s="43" t="n">
        <v>97.613</v>
      </c>
    </row>
    <row r="22" customFormat="false" ht="12.75" hidden="false" customHeight="false" outlineLevel="0" collapsed="false">
      <c r="A22" s="45" t="n">
        <v>19</v>
      </c>
      <c r="B22" s="43" t="n">
        <v>1.885</v>
      </c>
      <c r="C22" s="43" t="n">
        <v>5.215</v>
      </c>
      <c r="D22" s="43" t="n">
        <v>7.862</v>
      </c>
      <c r="E22" s="43" t="n">
        <v>10.669</v>
      </c>
      <c r="F22" s="43" t="n">
        <v>16.599</v>
      </c>
      <c r="G22" s="43" t="n">
        <v>31.042</v>
      </c>
      <c r="H22" s="43" t="n">
        <v>51.84</v>
      </c>
      <c r="I22" s="43" t="n">
        <v>68.385</v>
      </c>
      <c r="J22" s="43" t="n">
        <v>83.114</v>
      </c>
      <c r="K22" s="43" t="n">
        <v>89.516</v>
      </c>
      <c r="L22" s="43" t="n">
        <v>94.214</v>
      </c>
      <c r="M22" s="43" t="n">
        <v>97.953</v>
      </c>
    </row>
    <row r="23" customFormat="false" ht="12.75" hidden="false" customHeight="false" outlineLevel="0" collapsed="false">
      <c r="A23" s="45" t="n">
        <v>20</v>
      </c>
      <c r="B23" s="43" t="n">
        <v>1.964</v>
      </c>
      <c r="C23" s="43" t="n">
        <v>5.304</v>
      </c>
      <c r="D23" s="43" t="n">
        <v>7.912</v>
      </c>
      <c r="E23" s="43" t="n">
        <v>10.701</v>
      </c>
      <c r="F23" s="43" t="n">
        <v>16.814</v>
      </c>
      <c r="G23" s="43" t="n">
        <v>31.624</v>
      </c>
      <c r="H23" s="43" t="n">
        <v>52.148</v>
      </c>
      <c r="I23" s="43" t="n">
        <v>68.72</v>
      </c>
      <c r="J23" s="43" t="n">
        <v>83.178</v>
      </c>
      <c r="K23" s="43" t="n">
        <v>89.757</v>
      </c>
      <c r="L23" s="43" t="n">
        <v>94.348</v>
      </c>
      <c r="M23" s="43" t="n">
        <v>98.274</v>
      </c>
    </row>
    <row r="24" customFormat="false" ht="12.75" hidden="false" customHeight="false" outlineLevel="0" collapsed="false">
      <c r="A24" s="45" t="n">
        <v>21</v>
      </c>
      <c r="B24" s="43" t="n">
        <v>1.977</v>
      </c>
      <c r="C24" s="43" t="n">
        <v>5.395</v>
      </c>
      <c r="D24" s="43" t="n">
        <v>7.978</v>
      </c>
      <c r="E24" s="43" t="n">
        <v>10.794</v>
      </c>
      <c r="F24" s="43" t="n">
        <v>17.161</v>
      </c>
      <c r="G24" s="43" t="n">
        <v>32.738</v>
      </c>
      <c r="H24" s="43" t="n">
        <v>52.791</v>
      </c>
      <c r="I24" s="43" t="n">
        <v>69.359</v>
      </c>
      <c r="J24" s="43" t="n">
        <v>83.352</v>
      </c>
      <c r="K24" s="43" t="n">
        <v>89.914</v>
      </c>
      <c r="L24" s="43" t="n">
        <v>94.383</v>
      </c>
      <c r="M24" s="43" t="n">
        <v>98.473</v>
      </c>
    </row>
    <row r="25" customFormat="false" ht="12.75" hidden="false" customHeight="false" outlineLevel="0" collapsed="false">
      <c r="A25" s="45" t="n">
        <v>22</v>
      </c>
      <c r="B25" s="43" t="n">
        <v>2.152</v>
      </c>
      <c r="C25" s="43" t="n">
        <v>5.448</v>
      </c>
      <c r="D25" s="43" t="n">
        <v>8.256</v>
      </c>
      <c r="E25" s="43" t="n">
        <v>10.941</v>
      </c>
      <c r="F25" s="43" t="n">
        <v>17.506</v>
      </c>
      <c r="G25" s="43" t="n">
        <v>33.976</v>
      </c>
      <c r="H25" s="43" t="n">
        <v>53.07</v>
      </c>
      <c r="I25" s="43" t="n">
        <v>70.255</v>
      </c>
      <c r="J25" s="43" t="n">
        <v>83.479</v>
      </c>
      <c r="K25" s="43" t="n">
        <v>90.165</v>
      </c>
      <c r="L25" s="43" t="n">
        <v>94.443</v>
      </c>
      <c r="M25" s="43" t="n">
        <v>98.663</v>
      </c>
    </row>
    <row r="26" customFormat="false" ht="12.75" hidden="false" customHeight="false" outlineLevel="0" collapsed="false">
      <c r="A26" s="45" t="n">
        <v>23</v>
      </c>
      <c r="B26" s="43" t="n">
        <v>2.45</v>
      </c>
      <c r="C26" s="43" t="n">
        <v>5.478</v>
      </c>
      <c r="D26" s="43" t="n">
        <v>8.326</v>
      </c>
      <c r="E26" s="43" t="n">
        <v>10.965</v>
      </c>
      <c r="F26" s="43" t="n">
        <v>17.573</v>
      </c>
      <c r="G26" s="43" t="n">
        <v>34.497</v>
      </c>
      <c r="H26" s="43" t="n">
        <v>53.756</v>
      </c>
      <c r="I26" s="43" t="n">
        <v>71.343</v>
      </c>
      <c r="J26" s="43" t="n">
        <v>83.928</v>
      </c>
      <c r="K26" s="43" t="n">
        <v>90.395</v>
      </c>
      <c r="L26" s="43" t="n">
        <v>94.847</v>
      </c>
      <c r="M26" s="43" t="n">
        <v>98.745</v>
      </c>
    </row>
    <row r="27" customFormat="false" ht="12.75" hidden="false" customHeight="false" outlineLevel="0" collapsed="false">
      <c r="A27" s="45" t="n">
        <v>24</v>
      </c>
      <c r="B27" s="43" t="n">
        <v>2.6</v>
      </c>
      <c r="C27" s="43" t="n">
        <v>5.524</v>
      </c>
      <c r="D27" s="43" t="n">
        <v>8.571</v>
      </c>
      <c r="E27" s="43" t="n">
        <v>11.007</v>
      </c>
      <c r="F27" s="43" t="n">
        <v>18.312</v>
      </c>
      <c r="G27" s="43" t="n">
        <v>34.832</v>
      </c>
      <c r="H27" s="43" t="n">
        <v>54.478</v>
      </c>
      <c r="I27" s="43" t="n">
        <v>72.037</v>
      </c>
      <c r="J27" s="43" t="n">
        <v>83.996</v>
      </c>
      <c r="K27" s="43" t="n">
        <v>90.564</v>
      </c>
      <c r="L27" s="43" t="n">
        <v>94.911</v>
      </c>
      <c r="M27" s="43" t="n">
        <v>98.891</v>
      </c>
    </row>
    <row r="28" customFormat="false" ht="12.75" hidden="false" customHeight="false" outlineLevel="0" collapsed="false">
      <c r="A28" s="45" t="n">
        <v>25</v>
      </c>
      <c r="B28" s="43" t="n">
        <v>2.667</v>
      </c>
      <c r="C28" s="43" t="n">
        <v>5.648</v>
      </c>
      <c r="D28" s="43" t="n">
        <v>8.741</v>
      </c>
      <c r="E28" s="43" t="n">
        <v>11.052</v>
      </c>
      <c r="F28" s="43" t="n">
        <v>18.458</v>
      </c>
      <c r="G28" s="43" t="n">
        <v>35.322</v>
      </c>
      <c r="H28" s="43" t="n">
        <v>55.367</v>
      </c>
      <c r="I28" s="43" t="n">
        <v>72.369</v>
      </c>
      <c r="J28" s="43" t="n">
        <v>84.378</v>
      </c>
      <c r="K28" s="43" t="n">
        <v>90.649</v>
      </c>
      <c r="L28" s="43" t="n">
        <v>94.932</v>
      </c>
      <c r="M28" s="43" t="n">
        <v>98.971</v>
      </c>
    </row>
    <row r="29" customFormat="false" ht="12.75" hidden="false" customHeight="false" outlineLevel="0" collapsed="false">
      <c r="A29" s="45" t="n">
        <v>26</v>
      </c>
      <c r="B29" s="43" t="n">
        <v>2.869</v>
      </c>
      <c r="C29" s="43" t="n">
        <v>5.676</v>
      </c>
      <c r="D29" s="43" t="n">
        <v>8.903</v>
      </c>
      <c r="E29" s="43" t="n">
        <v>11.267</v>
      </c>
      <c r="F29" s="43" t="n">
        <v>18.677</v>
      </c>
      <c r="G29" s="43" t="n">
        <v>35.787</v>
      </c>
      <c r="H29" s="43" t="n">
        <v>55.946</v>
      </c>
      <c r="I29" s="43" t="n">
        <v>72.935</v>
      </c>
      <c r="J29" s="43" t="n">
        <v>84.848</v>
      </c>
      <c r="K29" s="43" t="n">
        <v>90.84</v>
      </c>
      <c r="L29" s="43" t="n">
        <v>94.975</v>
      </c>
      <c r="M29" s="43" t="n">
        <v>99.138</v>
      </c>
    </row>
    <row r="30" customFormat="false" ht="12.75" hidden="false" customHeight="false" outlineLevel="0" collapsed="false">
      <c r="A30" s="45" t="n">
        <v>27</v>
      </c>
      <c r="B30" s="43" t="n">
        <v>3.004</v>
      </c>
      <c r="C30" s="43" t="n">
        <v>5.853</v>
      </c>
      <c r="D30" s="43" t="n">
        <v>9.004</v>
      </c>
      <c r="E30" s="43" t="n">
        <v>11.495</v>
      </c>
      <c r="F30" s="43" t="n">
        <v>19.424</v>
      </c>
      <c r="G30" s="43" t="n">
        <v>36.719</v>
      </c>
      <c r="H30" s="43" t="n">
        <v>56.797</v>
      </c>
      <c r="I30" s="43" t="n">
        <v>73.774</v>
      </c>
      <c r="J30" s="43" t="n">
        <v>85.181</v>
      </c>
      <c r="K30" s="43" t="n">
        <v>90.858</v>
      </c>
      <c r="L30" s="43" t="n">
        <v>95.175</v>
      </c>
      <c r="M30" s="43" t="n">
        <v>99.296</v>
      </c>
    </row>
    <row r="31" customFormat="false" ht="12.75" hidden="false" customHeight="false" outlineLevel="0" collapsed="false">
      <c r="A31" s="45" t="n">
        <v>28</v>
      </c>
      <c r="B31" s="43" t="n">
        <v>3.16</v>
      </c>
      <c r="C31" s="43" t="n">
        <v>6</v>
      </c>
      <c r="D31" s="43" t="n">
        <v>9.122</v>
      </c>
      <c r="E31" s="43" t="n">
        <v>11.538</v>
      </c>
      <c r="F31" s="43" t="n">
        <v>19.645</v>
      </c>
      <c r="G31" s="43" t="n">
        <v>37.169</v>
      </c>
      <c r="H31" s="43" t="n">
        <v>57.112</v>
      </c>
      <c r="I31" s="43" t="n">
        <v>74.303</v>
      </c>
      <c r="J31" s="43" t="n">
        <v>85.294</v>
      </c>
      <c r="K31" s="43" t="n">
        <v>91.201</v>
      </c>
      <c r="L31" s="43" t="n">
        <v>95.296</v>
      </c>
      <c r="M31" s="43" t="n">
        <v>99.51</v>
      </c>
    </row>
    <row r="32" customFormat="false" ht="12.75" hidden="false" customHeight="false" outlineLevel="0" collapsed="false">
      <c r="A32" s="45" t="n">
        <v>29</v>
      </c>
      <c r="B32" s="43" t="n">
        <v>3.219</v>
      </c>
      <c r="C32" s="43" t="n">
        <v>6</v>
      </c>
      <c r="D32" s="43" t="n">
        <v>9.138</v>
      </c>
      <c r="E32" s="43" t="n">
        <v>11.588</v>
      </c>
      <c r="F32" s="43" t="n">
        <v>20.052</v>
      </c>
      <c r="G32" s="43" t="n">
        <v>38.022</v>
      </c>
      <c r="H32" s="43" t="n">
        <v>57.627</v>
      </c>
      <c r="I32" s="43" t="n">
        <v>74.658</v>
      </c>
      <c r="J32" s="43" t="n">
        <v>85.454</v>
      </c>
      <c r="K32" s="43" t="n">
        <v>91.393</v>
      </c>
      <c r="L32" s="43" t="n">
        <v>95.348</v>
      </c>
      <c r="M32" s="43" t="n">
        <v>99.633</v>
      </c>
    </row>
    <row r="33" customFormat="false" ht="12.75" hidden="false" customHeight="false" outlineLevel="0" collapsed="false">
      <c r="A33" s="45" t="n">
        <v>30</v>
      </c>
      <c r="B33" s="43" t="n">
        <v>3.419</v>
      </c>
      <c r="C33" s="43" t="n">
        <v>0</v>
      </c>
      <c r="D33" s="43" t="n">
        <v>9.15</v>
      </c>
      <c r="E33" s="43" t="n">
        <v>11.689</v>
      </c>
      <c r="F33" s="43" t="n">
        <v>20.634</v>
      </c>
      <c r="G33" s="43" t="n">
        <v>39.445</v>
      </c>
      <c r="H33" s="43" t="n">
        <v>58.081</v>
      </c>
      <c r="I33" s="43" t="n">
        <v>75.142</v>
      </c>
      <c r="J33" s="43" t="n">
        <v>85.789</v>
      </c>
      <c r="K33" s="43" t="n">
        <v>91.551</v>
      </c>
      <c r="L33" s="43" t="n">
        <v>95.545</v>
      </c>
      <c r="M33" s="43" t="n">
        <v>99.817</v>
      </c>
    </row>
    <row r="34" customFormat="false" ht="12.75" hidden="false" customHeight="false" outlineLevel="0" collapsed="false">
      <c r="A34" s="45" t="n">
        <v>31</v>
      </c>
      <c r="B34" s="43" t="n">
        <v>3.478</v>
      </c>
      <c r="C34" s="43" t="n">
        <v>0</v>
      </c>
      <c r="D34" s="43" t="n">
        <v>9.298</v>
      </c>
      <c r="E34" s="43" t="n">
        <v>0</v>
      </c>
      <c r="F34" s="43" t="n">
        <v>21.198</v>
      </c>
      <c r="G34" s="43" t="n">
        <v>0</v>
      </c>
      <c r="H34" s="43" t="n">
        <v>58.393</v>
      </c>
      <c r="I34" s="43" t="n">
        <v>75.581</v>
      </c>
      <c r="J34" s="43" t="n">
        <v>0</v>
      </c>
      <c r="K34" s="43" t="n">
        <v>91.714</v>
      </c>
      <c r="L34" s="43" t="n">
        <v>0</v>
      </c>
      <c r="M34" s="43" t="n">
        <v>100</v>
      </c>
    </row>
    <row r="36" s="45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50" activeCellId="0" sqref="H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4.56"/>
    <col collapsed="false" customWidth="true" hidden="false" outlineLevel="0" max="3" min="2" style="43" width="5.41"/>
    <col collapsed="false" customWidth="true" hidden="false" outlineLevel="0" max="12" min="4" style="43" width="6.41"/>
    <col collapsed="false" customWidth="true" hidden="false" outlineLevel="0" max="13" min="13" style="43" width="7.42"/>
    <col collapsed="false" customWidth="false" hidden="false" outlineLevel="0" max="257" min="14" style="43" width="11.42"/>
  </cols>
  <sheetData>
    <row r="1" customFormat="false" ht="12.75" hidden="false" customHeight="false" outlineLevel="0" collapsed="false">
      <c r="A1" s="44" t="s">
        <v>46</v>
      </c>
    </row>
    <row r="2" customFormat="false" ht="12.75" hidden="false" customHeight="false" outlineLevel="0" collapsed="false">
      <c r="A2" s="44"/>
    </row>
    <row r="3" s="42" customFormat="true" ht="12.75" hidden="false" customHeight="false" outlineLevel="0" collapsed="false">
      <c r="A3" s="42" t="s">
        <v>32</v>
      </c>
      <c r="B3" s="43" t="s">
        <v>33</v>
      </c>
      <c r="C3" s="43" t="s">
        <v>34</v>
      </c>
      <c r="D3" s="43" t="s">
        <v>35</v>
      </c>
      <c r="E3" s="43" t="s">
        <v>36</v>
      </c>
      <c r="F3" s="43" t="s">
        <v>37</v>
      </c>
      <c r="G3" s="43" t="s">
        <v>38</v>
      </c>
      <c r="H3" s="43" t="s">
        <v>39</v>
      </c>
      <c r="I3" s="43" t="s">
        <v>40</v>
      </c>
      <c r="J3" s="43" t="s">
        <v>41</v>
      </c>
      <c r="K3" s="43" t="s">
        <v>42</v>
      </c>
      <c r="L3" s="43" t="s">
        <v>43</v>
      </c>
      <c r="M3" s="43" t="s">
        <v>44</v>
      </c>
    </row>
    <row r="4" customFormat="false" ht="12.75" hidden="false" customHeight="false" outlineLevel="0" collapsed="false">
      <c r="A4" s="45" t="n">
        <v>1</v>
      </c>
      <c r="B4" s="43" t="n">
        <v>0.03</v>
      </c>
      <c r="C4" s="43" t="n">
        <v>4.875</v>
      </c>
      <c r="D4" s="43" t="n">
        <v>7.995</v>
      </c>
      <c r="E4" s="43" t="n">
        <v>12.238</v>
      </c>
      <c r="F4" s="43" t="n">
        <v>15.217</v>
      </c>
      <c r="G4" s="43" t="n">
        <v>24.277</v>
      </c>
      <c r="H4" s="43" t="n">
        <v>39.197</v>
      </c>
      <c r="I4" s="43" t="n">
        <v>57.217</v>
      </c>
      <c r="J4" s="43" t="n">
        <v>72.84</v>
      </c>
      <c r="K4" s="43" t="n">
        <v>83.119</v>
      </c>
      <c r="L4" s="43" t="n">
        <v>89.164</v>
      </c>
      <c r="M4" s="43" t="n">
        <v>94.279</v>
      </c>
    </row>
    <row r="5" customFormat="false" ht="12.75" hidden="false" customHeight="false" outlineLevel="0" collapsed="false">
      <c r="A5" s="45" t="n">
        <v>2</v>
      </c>
      <c r="B5" s="43" t="n">
        <v>0.271</v>
      </c>
      <c r="C5" s="43" t="n">
        <v>4.896</v>
      </c>
      <c r="D5" s="43" t="n">
        <v>8.164</v>
      </c>
      <c r="E5" s="43" t="n">
        <v>12.378</v>
      </c>
      <c r="F5" s="43" t="n">
        <v>15.479</v>
      </c>
      <c r="G5" s="43" t="n">
        <v>24.761</v>
      </c>
      <c r="H5" s="43" t="n">
        <v>39.947</v>
      </c>
      <c r="I5" s="43" t="n">
        <v>57.576</v>
      </c>
      <c r="J5" s="43" t="n">
        <v>73.396</v>
      </c>
      <c r="K5" s="43" t="n">
        <v>83.301</v>
      </c>
      <c r="L5" s="43" t="n">
        <v>89.267</v>
      </c>
      <c r="M5" s="43" t="n">
        <v>94.312</v>
      </c>
    </row>
    <row r="6" customFormat="false" ht="12.75" hidden="false" customHeight="false" outlineLevel="0" collapsed="false">
      <c r="A6" s="45" t="n">
        <v>3</v>
      </c>
      <c r="B6" s="43" t="n">
        <v>0.634</v>
      </c>
      <c r="C6" s="43" t="n">
        <v>5.041</v>
      </c>
      <c r="D6" s="43" t="n">
        <v>8.448</v>
      </c>
      <c r="E6" s="43" t="n">
        <v>12.462</v>
      </c>
      <c r="F6" s="43" t="n">
        <v>15.621</v>
      </c>
      <c r="G6" s="43" t="n">
        <v>25.543</v>
      </c>
      <c r="H6" s="43" t="n">
        <v>41.286</v>
      </c>
      <c r="I6" s="43" t="n">
        <v>58.067</v>
      </c>
      <c r="J6" s="43" t="n">
        <v>73.613</v>
      </c>
      <c r="K6" s="43" t="n">
        <v>83.694</v>
      </c>
      <c r="L6" s="43" t="n">
        <v>89.498</v>
      </c>
      <c r="M6" s="43" t="n">
        <v>94.41</v>
      </c>
    </row>
    <row r="7" customFormat="false" ht="12.75" hidden="false" customHeight="false" outlineLevel="0" collapsed="false">
      <c r="A7" s="45" t="n">
        <v>4</v>
      </c>
      <c r="B7" s="43" t="n">
        <v>0.825</v>
      </c>
      <c r="C7" s="43" t="n">
        <v>5.119</v>
      </c>
      <c r="D7" s="43" t="n">
        <v>8.566</v>
      </c>
      <c r="E7" s="43" t="n">
        <v>12.511</v>
      </c>
      <c r="F7" s="43" t="n">
        <v>15.726</v>
      </c>
      <c r="G7" s="43" t="n">
        <v>26.518</v>
      </c>
      <c r="H7" s="43" t="n">
        <v>41.852</v>
      </c>
      <c r="I7" s="43" t="n">
        <v>58.849</v>
      </c>
      <c r="J7" s="43" t="n">
        <v>74.109</v>
      </c>
      <c r="K7" s="43" t="n">
        <v>83.918</v>
      </c>
      <c r="L7" s="43" t="n">
        <v>89.654</v>
      </c>
      <c r="M7" s="43" t="n">
        <v>94.604</v>
      </c>
    </row>
    <row r="8" customFormat="false" ht="12.75" hidden="false" customHeight="false" outlineLevel="0" collapsed="false">
      <c r="A8" s="45" t="n">
        <v>5</v>
      </c>
      <c r="B8" s="43" t="n">
        <v>0.882</v>
      </c>
      <c r="C8" s="43" t="n">
        <v>5.163</v>
      </c>
      <c r="D8" s="43" t="n">
        <v>8.581</v>
      </c>
      <c r="E8" s="43" t="n">
        <v>12.615</v>
      </c>
      <c r="F8" s="43" t="n">
        <v>15.86</v>
      </c>
      <c r="G8" s="43" t="n">
        <v>27.136</v>
      </c>
      <c r="H8" s="43" t="n">
        <v>42.773</v>
      </c>
      <c r="I8" s="43" t="n">
        <v>59.583</v>
      </c>
      <c r="J8" s="43" t="n">
        <v>74.351</v>
      </c>
      <c r="K8" s="43" t="n">
        <v>84.069</v>
      </c>
      <c r="L8" s="43" t="n">
        <v>89.947</v>
      </c>
      <c r="M8" s="43" t="n">
        <v>94.646</v>
      </c>
    </row>
    <row r="9" customFormat="false" ht="12.75" hidden="false" customHeight="false" outlineLevel="0" collapsed="false">
      <c r="A9" s="45" t="n">
        <v>6</v>
      </c>
      <c r="B9" s="43" t="n">
        <v>1.197</v>
      </c>
      <c r="C9" s="43" t="n">
        <v>5.277</v>
      </c>
      <c r="D9" s="43" t="n">
        <v>8.599</v>
      </c>
      <c r="E9" s="43" t="n">
        <v>12.752</v>
      </c>
      <c r="F9" s="43" t="n">
        <v>16.058</v>
      </c>
      <c r="G9" s="43" t="n">
        <v>27.9</v>
      </c>
      <c r="H9" s="43" t="n">
        <v>43.278</v>
      </c>
      <c r="I9" s="43" t="n">
        <v>60.089</v>
      </c>
      <c r="J9" s="43" t="n">
        <v>74.67</v>
      </c>
      <c r="K9" s="43" t="n">
        <v>84.464</v>
      </c>
      <c r="L9" s="43" t="n">
        <v>90.02</v>
      </c>
      <c r="M9" s="43" t="n">
        <v>94.72</v>
      </c>
    </row>
    <row r="10" customFormat="false" ht="12.75" hidden="false" customHeight="false" outlineLevel="0" collapsed="false">
      <c r="A10" s="45" t="n">
        <v>7</v>
      </c>
      <c r="B10" s="43" t="n">
        <v>1.279</v>
      </c>
      <c r="C10" s="43" t="n">
        <v>5.823</v>
      </c>
      <c r="D10" s="43" t="n">
        <v>8.708</v>
      </c>
      <c r="E10" s="43" t="n">
        <v>12.832</v>
      </c>
      <c r="F10" s="43" t="n">
        <v>16.272</v>
      </c>
      <c r="G10" s="43" t="n">
        <v>28.589</v>
      </c>
      <c r="H10" s="43" t="n">
        <v>43.667</v>
      </c>
      <c r="I10" s="43" t="n">
        <v>60.524</v>
      </c>
      <c r="J10" s="43" t="n">
        <v>74.92</v>
      </c>
      <c r="K10" s="43" t="n">
        <v>84.832</v>
      </c>
      <c r="L10" s="43" t="n">
        <v>90.03</v>
      </c>
      <c r="M10" s="43" t="n">
        <v>94.814</v>
      </c>
    </row>
    <row r="11" customFormat="false" ht="12.75" hidden="false" customHeight="false" outlineLevel="0" collapsed="false">
      <c r="A11" s="45" t="n">
        <v>8</v>
      </c>
      <c r="B11" s="43" t="n">
        <v>1.323</v>
      </c>
      <c r="C11" s="43" t="n">
        <v>5.958</v>
      </c>
      <c r="D11" s="43" t="n">
        <v>8.833</v>
      </c>
      <c r="E11" s="43" t="n">
        <v>12.962</v>
      </c>
      <c r="F11" s="43" t="n">
        <v>16.396</v>
      </c>
      <c r="G11" s="43" t="n">
        <v>29.152</v>
      </c>
      <c r="H11" s="43" t="n">
        <v>44.12</v>
      </c>
      <c r="I11" s="43" t="n">
        <v>61.595</v>
      </c>
      <c r="J11" s="43" t="n">
        <v>75.249</v>
      </c>
      <c r="K11" s="43" t="n">
        <v>85.047</v>
      </c>
      <c r="L11" s="43" t="n">
        <v>90.197</v>
      </c>
      <c r="M11" s="43" t="n">
        <v>94.873</v>
      </c>
    </row>
    <row r="12" customFormat="false" ht="12.75" hidden="false" customHeight="false" outlineLevel="0" collapsed="false">
      <c r="A12" s="45" t="n">
        <v>9</v>
      </c>
      <c r="B12" s="43" t="n">
        <v>1.349</v>
      </c>
      <c r="C12" s="43" t="n">
        <v>6.081</v>
      </c>
      <c r="D12" s="43" t="n">
        <v>8.896</v>
      </c>
      <c r="E12" s="43" t="n">
        <v>12.98</v>
      </c>
      <c r="F12" s="43" t="n">
        <v>16.479</v>
      </c>
      <c r="G12" s="43" t="n">
        <v>29.715</v>
      </c>
      <c r="H12" s="43" t="n">
        <v>44.607</v>
      </c>
      <c r="I12" s="43" t="n">
        <v>61.803</v>
      </c>
      <c r="J12" s="43" t="n">
        <v>75.919</v>
      </c>
      <c r="K12" s="43" t="n">
        <v>85.332</v>
      </c>
      <c r="L12" s="43" t="n">
        <v>90.631</v>
      </c>
      <c r="M12" s="43" t="n">
        <v>95.065</v>
      </c>
    </row>
    <row r="13" customFormat="false" ht="12.75" hidden="false" customHeight="false" outlineLevel="0" collapsed="false">
      <c r="A13" s="45" t="n">
        <v>10</v>
      </c>
      <c r="B13" s="43" t="n">
        <v>1.467</v>
      </c>
      <c r="C13" s="43" t="n">
        <v>6.124</v>
      </c>
      <c r="D13" s="43" t="n">
        <v>9.033</v>
      </c>
      <c r="E13" s="43" t="n">
        <v>12.983</v>
      </c>
      <c r="F13" s="43" t="n">
        <v>16.748</v>
      </c>
      <c r="G13" s="43" t="n">
        <v>30.184</v>
      </c>
      <c r="H13" s="43" t="n">
        <v>45.07</v>
      </c>
      <c r="I13" s="43" t="n">
        <v>62.411</v>
      </c>
      <c r="J13" s="43" t="n">
        <v>76.393</v>
      </c>
      <c r="K13" s="43" t="n">
        <v>85.715</v>
      </c>
      <c r="L13" s="43" t="n">
        <v>90.683</v>
      </c>
      <c r="M13" s="43" t="n">
        <v>95.245</v>
      </c>
    </row>
    <row r="14" customFormat="false" ht="12.75" hidden="false" customHeight="false" outlineLevel="0" collapsed="false">
      <c r="A14" s="45" t="n">
        <v>11</v>
      </c>
      <c r="B14" s="43" t="n">
        <v>1.501</v>
      </c>
      <c r="C14" s="43" t="n">
        <v>6.149</v>
      </c>
      <c r="D14" s="43" t="n">
        <v>9.212</v>
      </c>
      <c r="E14" s="43" t="n">
        <v>13.019</v>
      </c>
      <c r="F14" s="43" t="n">
        <v>16.954</v>
      </c>
      <c r="G14" s="43" t="n">
        <v>30.563</v>
      </c>
      <c r="H14" s="43" t="n">
        <v>45.734</v>
      </c>
      <c r="I14" s="43" t="n">
        <v>63.226</v>
      </c>
      <c r="J14" s="43" t="n">
        <v>76.763</v>
      </c>
      <c r="K14" s="43" t="n">
        <v>85.788</v>
      </c>
      <c r="L14" s="43" t="n">
        <v>90.756</v>
      </c>
      <c r="M14" s="43" t="n">
        <v>95.334</v>
      </c>
    </row>
    <row r="15" customFormat="false" ht="12.75" hidden="false" customHeight="false" outlineLevel="0" collapsed="false">
      <c r="A15" s="45" t="n">
        <v>12</v>
      </c>
      <c r="B15" s="43" t="n">
        <v>1.807</v>
      </c>
      <c r="C15" s="43" t="n">
        <v>6.212</v>
      </c>
      <c r="D15" s="43" t="n">
        <v>9.323</v>
      </c>
      <c r="E15" s="43" t="n">
        <v>13.288</v>
      </c>
      <c r="F15" s="43" t="n">
        <v>17.231</v>
      </c>
      <c r="G15" s="43" t="n">
        <v>30.636</v>
      </c>
      <c r="H15" s="43" t="n">
        <v>46.68</v>
      </c>
      <c r="I15" s="43" t="n">
        <v>63.399</v>
      </c>
      <c r="J15" s="43" t="n">
        <v>77.035</v>
      </c>
      <c r="K15" s="43" t="n">
        <v>86.051</v>
      </c>
      <c r="L15" s="43" t="n">
        <v>90.885</v>
      </c>
      <c r="M15" s="43" t="n">
        <v>95.728</v>
      </c>
    </row>
    <row r="16" customFormat="false" ht="12.75" hidden="false" customHeight="false" outlineLevel="0" collapsed="false">
      <c r="A16" s="45" t="n">
        <v>13</v>
      </c>
      <c r="B16" s="43" t="n">
        <v>1.909</v>
      </c>
      <c r="C16" s="43" t="n">
        <v>6.334</v>
      </c>
      <c r="D16" s="43" t="n">
        <v>9.411</v>
      </c>
      <c r="E16" s="43" t="n">
        <v>13.413</v>
      </c>
      <c r="F16" s="43" t="n">
        <v>17.473</v>
      </c>
      <c r="G16" s="43" t="n">
        <v>30.817</v>
      </c>
      <c r="H16" s="43" t="n">
        <v>47.051</v>
      </c>
      <c r="I16" s="43" t="n">
        <v>64.045</v>
      </c>
      <c r="J16" s="43" t="n">
        <v>77.239</v>
      </c>
      <c r="K16" s="43" t="n">
        <v>86.167</v>
      </c>
      <c r="L16" s="43" t="n">
        <v>91.044</v>
      </c>
      <c r="M16" s="43" t="n">
        <v>96.038</v>
      </c>
    </row>
    <row r="17" customFormat="false" ht="12.75" hidden="false" customHeight="false" outlineLevel="0" collapsed="false">
      <c r="A17" s="45" t="n">
        <v>14</v>
      </c>
      <c r="B17" s="43" t="n">
        <v>2.059</v>
      </c>
      <c r="C17" s="43" t="n">
        <v>6.498</v>
      </c>
      <c r="D17" s="43" t="n">
        <v>9.715</v>
      </c>
      <c r="E17" s="43" t="n">
        <v>13.509</v>
      </c>
      <c r="F17" s="43" t="n">
        <v>17.718</v>
      </c>
      <c r="G17" s="43" t="n">
        <v>31.095</v>
      </c>
      <c r="H17" s="43" t="n">
        <v>48.134</v>
      </c>
      <c r="I17" s="43" t="n">
        <v>64.45</v>
      </c>
      <c r="J17" s="43" t="n">
        <v>77.729</v>
      </c>
      <c r="K17" s="43" t="n">
        <v>86.232</v>
      </c>
      <c r="L17" s="43" t="n">
        <v>91.127</v>
      </c>
      <c r="M17" s="43" t="n">
        <v>96.273</v>
      </c>
    </row>
    <row r="18" customFormat="false" ht="12.75" hidden="false" customHeight="false" outlineLevel="0" collapsed="false">
      <c r="A18" s="45" t="n">
        <v>15</v>
      </c>
      <c r="B18" s="43" t="n">
        <v>2.273</v>
      </c>
      <c r="C18" s="43" t="n">
        <v>6.554</v>
      </c>
      <c r="D18" s="43" t="n">
        <v>9.802</v>
      </c>
      <c r="E18" s="43" t="n">
        <v>13.622</v>
      </c>
      <c r="F18" s="43" t="n">
        <v>17.876</v>
      </c>
      <c r="G18" s="43" t="n">
        <v>31.233</v>
      </c>
      <c r="H18" s="43" t="n">
        <v>48.684</v>
      </c>
      <c r="I18" s="43" t="n">
        <v>65.111</v>
      </c>
      <c r="J18" s="43" t="n">
        <v>78.374</v>
      </c>
      <c r="K18" s="43" t="n">
        <v>86.402</v>
      </c>
      <c r="L18" s="43" t="n">
        <v>91.517</v>
      </c>
      <c r="M18" s="43" t="n">
        <v>96.387</v>
      </c>
    </row>
    <row r="19" customFormat="false" ht="12.75" hidden="false" customHeight="false" outlineLevel="0" collapsed="false">
      <c r="A19" s="45" t="n">
        <v>16</v>
      </c>
      <c r="B19" s="43" t="n">
        <v>2.398</v>
      </c>
      <c r="C19" s="43" t="n">
        <v>6.618</v>
      </c>
      <c r="D19" s="43" t="n">
        <v>9.952</v>
      </c>
      <c r="E19" s="43" t="n">
        <v>13.674</v>
      </c>
      <c r="F19" s="43" t="n">
        <v>18.307</v>
      </c>
      <c r="G19" s="43" t="n">
        <v>31.465</v>
      </c>
      <c r="H19" s="43" t="n">
        <v>49.188</v>
      </c>
      <c r="I19" s="43" t="n">
        <v>65.719</v>
      </c>
      <c r="J19" s="43" t="n">
        <v>79.219</v>
      </c>
      <c r="K19" s="43" t="n">
        <v>86.449</v>
      </c>
      <c r="L19" s="43" t="n">
        <v>91.648</v>
      </c>
      <c r="M19" s="43" t="n">
        <v>96.58</v>
      </c>
    </row>
    <row r="20" customFormat="false" ht="12.75" hidden="false" customHeight="false" outlineLevel="0" collapsed="false">
      <c r="A20" s="45" t="n">
        <v>17</v>
      </c>
      <c r="B20" s="43" t="n">
        <v>2.525</v>
      </c>
      <c r="C20" s="43" t="n">
        <v>6.684</v>
      </c>
      <c r="D20" s="43" t="n">
        <v>10.083</v>
      </c>
      <c r="E20" s="43" t="n">
        <v>13.694</v>
      </c>
      <c r="F20" s="43" t="n">
        <v>18.821</v>
      </c>
      <c r="G20" s="43" t="n">
        <v>31.649</v>
      </c>
      <c r="H20" s="43" t="n">
        <v>49.729</v>
      </c>
      <c r="I20" s="43" t="n">
        <v>65.917</v>
      </c>
      <c r="J20" s="43" t="n">
        <v>79.569</v>
      </c>
      <c r="K20" s="43" t="n">
        <v>86.492</v>
      </c>
      <c r="L20" s="43" t="n">
        <v>91.835</v>
      </c>
      <c r="M20" s="43" t="n">
        <v>96.746</v>
      </c>
    </row>
    <row r="21" customFormat="false" ht="12.75" hidden="false" customHeight="false" outlineLevel="0" collapsed="false">
      <c r="A21" s="45" t="n">
        <v>18</v>
      </c>
      <c r="B21" s="43" t="n">
        <v>2.531</v>
      </c>
      <c r="C21" s="43" t="n">
        <v>6.735</v>
      </c>
      <c r="D21" s="43" t="n">
        <v>10.178</v>
      </c>
      <c r="E21" s="43" t="n">
        <v>13.735</v>
      </c>
      <c r="F21" s="43" t="n">
        <v>19.099</v>
      </c>
      <c r="G21" s="43" t="n">
        <v>31.785</v>
      </c>
      <c r="H21" s="43" t="n">
        <v>50.308</v>
      </c>
      <c r="I21" s="43" t="n">
        <v>66.168</v>
      </c>
      <c r="J21" s="43" t="n">
        <v>79.781</v>
      </c>
      <c r="K21" s="43" t="n">
        <v>86.559</v>
      </c>
      <c r="L21" s="43" t="n">
        <v>92.068</v>
      </c>
      <c r="M21" s="43" t="n">
        <v>97.032</v>
      </c>
    </row>
    <row r="22" customFormat="false" ht="12.75" hidden="false" customHeight="false" outlineLevel="0" collapsed="false">
      <c r="A22" s="45" t="n">
        <v>19</v>
      </c>
      <c r="B22" s="43" t="n">
        <v>2.594</v>
      </c>
      <c r="C22" s="43" t="n">
        <v>6.855</v>
      </c>
      <c r="D22" s="43" t="n">
        <v>10.358</v>
      </c>
      <c r="E22" s="43" t="n">
        <v>13.837</v>
      </c>
      <c r="F22" s="43" t="n">
        <v>19.303</v>
      </c>
      <c r="G22" s="43" t="n">
        <v>31.912</v>
      </c>
      <c r="H22" s="43" t="n">
        <v>50.667</v>
      </c>
      <c r="I22" s="43" t="n">
        <v>67.224</v>
      </c>
      <c r="J22" s="43" t="n">
        <v>79.845</v>
      </c>
      <c r="K22" s="43" t="n">
        <v>86.634</v>
      </c>
      <c r="L22" s="43" t="n">
        <v>92.31</v>
      </c>
      <c r="M22" s="43" t="n">
        <v>97.332</v>
      </c>
    </row>
    <row r="23" customFormat="false" ht="12.75" hidden="false" customHeight="false" outlineLevel="0" collapsed="false">
      <c r="A23" s="45" t="n">
        <v>20</v>
      </c>
      <c r="B23" s="43" t="n">
        <v>2.776</v>
      </c>
      <c r="C23" s="43" t="n">
        <v>6.991</v>
      </c>
      <c r="D23" s="43" t="n">
        <v>10.398</v>
      </c>
      <c r="E23" s="43" t="n">
        <v>13.872</v>
      </c>
      <c r="F23" s="43" t="n">
        <v>19.77</v>
      </c>
      <c r="G23" s="43" t="n">
        <v>32.321</v>
      </c>
      <c r="H23" s="43" t="n">
        <v>50.986</v>
      </c>
      <c r="I23" s="43" t="n">
        <v>67.632</v>
      </c>
      <c r="J23" s="43" t="n">
        <v>79.984</v>
      </c>
      <c r="K23" s="43" t="n">
        <v>86.775</v>
      </c>
      <c r="L23" s="43" t="n">
        <v>92.45</v>
      </c>
      <c r="M23" s="43" t="n">
        <v>97.777</v>
      </c>
    </row>
    <row r="24" customFormat="false" ht="12.75" hidden="false" customHeight="false" outlineLevel="0" collapsed="false">
      <c r="A24" s="45" t="n">
        <v>21</v>
      </c>
      <c r="B24" s="43" t="n">
        <v>2.787</v>
      </c>
      <c r="C24" s="43" t="n">
        <v>7.106</v>
      </c>
      <c r="D24" s="43" t="n">
        <v>10.458</v>
      </c>
      <c r="E24" s="43" t="n">
        <v>13.898</v>
      </c>
      <c r="F24" s="43" t="n">
        <v>20.022</v>
      </c>
      <c r="G24" s="43" t="n">
        <v>33.064</v>
      </c>
      <c r="H24" s="43" t="n">
        <v>51.938</v>
      </c>
      <c r="I24" s="43" t="n">
        <v>67.98</v>
      </c>
      <c r="J24" s="43" t="n">
        <v>80.153</v>
      </c>
      <c r="K24" s="43" t="n">
        <v>87.006</v>
      </c>
      <c r="L24" s="43" t="n">
        <v>92.548</v>
      </c>
      <c r="M24" s="43" t="n">
        <v>97.947</v>
      </c>
    </row>
    <row r="25" customFormat="false" ht="12.75" hidden="false" customHeight="false" outlineLevel="0" collapsed="false">
      <c r="A25" s="45" t="n">
        <v>22</v>
      </c>
      <c r="B25" s="43" t="n">
        <v>3.008</v>
      </c>
      <c r="C25" s="43" t="n">
        <v>7.181</v>
      </c>
      <c r="D25" s="43" t="n">
        <v>10.784</v>
      </c>
      <c r="E25" s="43" t="n">
        <v>14.061</v>
      </c>
      <c r="F25" s="43" t="n">
        <v>20.503</v>
      </c>
      <c r="G25" s="43" t="n">
        <v>33.884</v>
      </c>
      <c r="H25" s="43" t="n">
        <v>52.194</v>
      </c>
      <c r="I25" s="43" t="n">
        <v>68.544</v>
      </c>
      <c r="J25" s="43" t="n">
        <v>80.373</v>
      </c>
      <c r="K25" s="43" t="n">
        <v>87.161</v>
      </c>
      <c r="L25" s="43" t="n">
        <v>92.622</v>
      </c>
      <c r="M25" s="43" t="n">
        <v>98.097</v>
      </c>
    </row>
    <row r="26" customFormat="false" ht="12.75" hidden="false" customHeight="false" outlineLevel="0" collapsed="false">
      <c r="A26" s="45" t="n">
        <v>23</v>
      </c>
      <c r="B26" s="43" t="n">
        <v>3.428</v>
      </c>
      <c r="C26" s="43" t="n">
        <v>7.262</v>
      </c>
      <c r="D26" s="43" t="n">
        <v>10.885</v>
      </c>
      <c r="E26" s="43" t="n">
        <v>14.1</v>
      </c>
      <c r="F26" s="43" t="n">
        <v>20.569</v>
      </c>
      <c r="G26" s="43" t="n">
        <v>34.628</v>
      </c>
      <c r="H26" s="43" t="n">
        <v>52.682</v>
      </c>
      <c r="I26" s="43" t="n">
        <v>69.076</v>
      </c>
      <c r="J26" s="43" t="n">
        <v>81.028</v>
      </c>
      <c r="K26" s="43" t="n">
        <v>87.488</v>
      </c>
      <c r="L26" s="43" t="n">
        <v>93.217</v>
      </c>
      <c r="M26" s="43" t="n">
        <v>98.29</v>
      </c>
    </row>
    <row r="27" customFormat="false" ht="12.75" hidden="false" customHeight="false" outlineLevel="0" collapsed="false">
      <c r="A27" s="45" t="n">
        <v>24</v>
      </c>
      <c r="B27" s="43" t="n">
        <v>3.638</v>
      </c>
      <c r="C27" s="43" t="n">
        <v>7.31</v>
      </c>
      <c r="D27" s="43" t="n">
        <v>11.123</v>
      </c>
      <c r="E27" s="43" t="n">
        <v>14.15</v>
      </c>
      <c r="F27" s="43" t="n">
        <v>21.148</v>
      </c>
      <c r="G27" s="43" t="n">
        <v>34.976</v>
      </c>
      <c r="H27" s="43" t="n">
        <v>53.779</v>
      </c>
      <c r="I27" s="43" t="n">
        <v>69.575</v>
      </c>
      <c r="J27" s="43" t="n">
        <v>81.127</v>
      </c>
      <c r="K27" s="43" t="n">
        <v>87.709</v>
      </c>
      <c r="L27" s="43" t="n">
        <v>93.297</v>
      </c>
      <c r="M27" s="43" t="n">
        <v>98.383</v>
      </c>
    </row>
    <row r="28" customFormat="false" ht="12.75" hidden="false" customHeight="false" outlineLevel="0" collapsed="false">
      <c r="A28" s="45" t="n">
        <v>25</v>
      </c>
      <c r="B28" s="43" t="n">
        <v>3.717</v>
      </c>
      <c r="C28" s="43" t="n">
        <v>7.531</v>
      </c>
      <c r="D28" s="43" t="n">
        <v>11.343</v>
      </c>
      <c r="E28" s="43" t="n">
        <v>14.284</v>
      </c>
      <c r="F28" s="43" t="n">
        <v>21.376</v>
      </c>
      <c r="G28" s="43" t="n">
        <v>35.256</v>
      </c>
      <c r="H28" s="43" t="n">
        <v>54.297</v>
      </c>
      <c r="I28" s="43" t="n">
        <v>69.745</v>
      </c>
      <c r="J28" s="43" t="n">
        <v>81.419</v>
      </c>
      <c r="K28" s="43" t="n">
        <v>87.822</v>
      </c>
      <c r="L28" s="43" t="n">
        <v>93.39</v>
      </c>
      <c r="M28" s="43" t="n">
        <v>98.521</v>
      </c>
    </row>
    <row r="29" customFormat="false" ht="12.75" hidden="false" customHeight="false" outlineLevel="0" collapsed="false">
      <c r="A29" s="45" t="n">
        <v>26</v>
      </c>
      <c r="B29" s="43" t="n">
        <v>3.932</v>
      </c>
      <c r="C29" s="43" t="n">
        <v>7.555</v>
      </c>
      <c r="D29" s="43" t="n">
        <v>11.511</v>
      </c>
      <c r="E29" s="43" t="n">
        <v>14.496</v>
      </c>
      <c r="F29" s="43" t="n">
        <v>21.538</v>
      </c>
      <c r="G29" s="43" t="n">
        <v>35.544</v>
      </c>
      <c r="H29" s="43" t="n">
        <v>54.735</v>
      </c>
      <c r="I29" s="43" t="n">
        <v>70.305</v>
      </c>
      <c r="J29" s="43" t="n">
        <v>81.839</v>
      </c>
      <c r="K29" s="43" t="n">
        <v>88.105</v>
      </c>
      <c r="L29" s="43" t="n">
        <v>93.485</v>
      </c>
      <c r="M29" s="43" t="n">
        <v>98.815</v>
      </c>
    </row>
    <row r="30" customFormat="false" ht="12.75" hidden="false" customHeight="false" outlineLevel="0" collapsed="false">
      <c r="A30" s="45" t="n">
        <v>27</v>
      </c>
      <c r="B30" s="43" t="n">
        <v>4.072</v>
      </c>
      <c r="C30" s="43" t="n">
        <v>7.708</v>
      </c>
      <c r="D30" s="43" t="n">
        <v>11.681</v>
      </c>
      <c r="E30" s="43" t="n">
        <v>14.736</v>
      </c>
      <c r="F30" s="43" t="n">
        <v>22.147</v>
      </c>
      <c r="G30" s="43" t="n">
        <v>36.188</v>
      </c>
      <c r="H30" s="43" t="n">
        <v>55.292</v>
      </c>
      <c r="I30" s="43" t="n">
        <v>70.855</v>
      </c>
      <c r="J30" s="43" t="n">
        <v>82.18</v>
      </c>
      <c r="K30" s="43" t="n">
        <v>88.127</v>
      </c>
      <c r="L30" s="43" t="n">
        <v>93.658</v>
      </c>
      <c r="M30" s="43" t="n">
        <v>98.998</v>
      </c>
    </row>
    <row r="31" customFormat="false" ht="12.75" hidden="false" customHeight="false" outlineLevel="0" collapsed="false">
      <c r="A31" s="45" t="n">
        <v>28</v>
      </c>
      <c r="B31" s="43" t="n">
        <v>4.276</v>
      </c>
      <c r="C31" s="43" t="n">
        <v>7.96</v>
      </c>
      <c r="D31" s="43" t="n">
        <v>11.834</v>
      </c>
      <c r="E31" s="43" t="n">
        <v>14.758</v>
      </c>
      <c r="F31" s="43" t="n">
        <v>22.449</v>
      </c>
      <c r="G31" s="43" t="n">
        <v>36.843</v>
      </c>
      <c r="H31" s="43" t="n">
        <v>55.551</v>
      </c>
      <c r="I31" s="43" t="n">
        <v>71.466</v>
      </c>
      <c r="J31" s="43" t="n">
        <v>82.321</v>
      </c>
      <c r="K31" s="43" t="n">
        <v>88.494</v>
      </c>
      <c r="L31" s="43" t="n">
        <v>93.827</v>
      </c>
      <c r="M31" s="43" t="n">
        <v>99.362</v>
      </c>
    </row>
    <row r="32" customFormat="false" ht="12.75" hidden="false" customHeight="false" outlineLevel="0" collapsed="false">
      <c r="A32" s="45" t="n">
        <v>29</v>
      </c>
      <c r="B32" s="43" t="n">
        <v>4.329</v>
      </c>
      <c r="C32" s="43" t="n">
        <v>7.968</v>
      </c>
      <c r="D32" s="43" t="n">
        <v>11.941</v>
      </c>
      <c r="E32" s="43" t="n">
        <v>14.887</v>
      </c>
      <c r="F32" s="43" t="n">
        <v>22.754</v>
      </c>
      <c r="G32" s="43" t="n">
        <v>37.684</v>
      </c>
      <c r="H32" s="43" t="n">
        <v>56.243</v>
      </c>
      <c r="I32" s="43" t="n">
        <v>71.798</v>
      </c>
      <c r="J32" s="43" t="n">
        <v>82.477</v>
      </c>
      <c r="K32" s="43" t="n">
        <v>88.65</v>
      </c>
      <c r="L32" s="43" t="n">
        <v>93.974</v>
      </c>
      <c r="M32" s="43" t="n">
        <v>99.452</v>
      </c>
    </row>
    <row r="33" customFormat="false" ht="12.75" hidden="false" customHeight="false" outlineLevel="0" collapsed="false">
      <c r="A33" s="45" t="n">
        <v>30</v>
      </c>
      <c r="B33" s="43" t="n">
        <v>4.695</v>
      </c>
      <c r="C33" s="43" t="n">
        <v>0</v>
      </c>
      <c r="D33" s="43" t="n">
        <v>11.977</v>
      </c>
      <c r="E33" s="43" t="n">
        <v>15.079</v>
      </c>
      <c r="F33" s="43" t="n">
        <v>23.398</v>
      </c>
      <c r="G33" s="43" t="n">
        <v>38.995</v>
      </c>
      <c r="H33" s="43" t="n">
        <v>56.541</v>
      </c>
      <c r="I33" s="43" t="n">
        <v>72.132</v>
      </c>
      <c r="J33" s="43" t="n">
        <v>82.77</v>
      </c>
      <c r="K33" s="43" t="n">
        <v>88.811</v>
      </c>
      <c r="L33" s="43" t="n">
        <v>94.254</v>
      </c>
      <c r="M33" s="43" t="n">
        <v>99.749</v>
      </c>
    </row>
    <row r="34" customFormat="false" ht="12.75" hidden="false" customHeight="false" outlineLevel="0" collapsed="false">
      <c r="A34" s="45" t="n">
        <v>31</v>
      </c>
      <c r="B34" s="43" t="n">
        <v>4.782</v>
      </c>
      <c r="C34" s="43" t="n">
        <v>0</v>
      </c>
      <c r="D34" s="43" t="n">
        <v>12.162</v>
      </c>
      <c r="E34" s="43" t="n">
        <v>0</v>
      </c>
      <c r="F34" s="43" t="n">
        <v>23.863</v>
      </c>
      <c r="G34" s="43" t="n">
        <v>0</v>
      </c>
      <c r="H34" s="43" t="n">
        <v>56.889</v>
      </c>
      <c r="I34" s="43" t="n">
        <v>72.653</v>
      </c>
      <c r="J34" s="43" t="n">
        <v>0</v>
      </c>
      <c r="K34" s="43" t="n">
        <v>88.99</v>
      </c>
      <c r="L34" s="43" t="n">
        <v>0</v>
      </c>
      <c r="M34" s="43" t="n">
        <v>100</v>
      </c>
    </row>
    <row r="36" customFormat="false" ht="12.75" hidden="false" customHeight="false" outlineLevel="0" collapsed="false"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46" width="16.99"/>
    <col collapsed="false" customWidth="true" hidden="false" outlineLevel="0" max="3" min="3" style="46" width="9.99"/>
    <col collapsed="false" customWidth="true" hidden="true" outlineLevel="0" max="4" min="4" style="46" width="8.99"/>
    <col collapsed="false" customWidth="true" hidden="true" outlineLevel="0" max="5" min="5" style="46" width="14.28"/>
    <col collapsed="false" customWidth="true" hidden="true" outlineLevel="0" max="6" min="6" style="46" width="8.99"/>
    <col collapsed="false" customWidth="true" hidden="true" outlineLevel="0" max="7" min="7" style="46" width="14.28"/>
    <col collapsed="false" customWidth="true" hidden="true" outlineLevel="0" max="8" min="8" style="46" width="8.99"/>
    <col collapsed="false" customWidth="true" hidden="true" outlineLevel="0" max="9" min="9" style="46" width="14.28"/>
    <col collapsed="false" customWidth="true" hidden="true" outlineLevel="0" max="10" min="10" style="46" width="8.99"/>
    <col collapsed="false" customWidth="true" hidden="true" outlineLevel="0" max="11" min="11" style="46" width="14.56"/>
    <col collapsed="false" customWidth="true" hidden="false" outlineLevel="0" max="12" min="12" style="0" width="8.99"/>
    <col collapsed="false" customWidth="true" hidden="false" outlineLevel="0" max="13" min="13" style="47" width="6.85"/>
    <col collapsed="false" customWidth="true" hidden="false" outlineLevel="0" max="16" min="16" style="48" width="16.99"/>
    <col collapsed="false" customWidth="true" hidden="false" outlineLevel="0" max="17" min="17" style="48" width="9.99"/>
    <col collapsed="false" customWidth="true" hidden="true" outlineLevel="0" max="18" min="18" style="48" width="8.99"/>
    <col collapsed="false" customWidth="true" hidden="true" outlineLevel="0" max="19" min="19" style="48" width="14.28"/>
    <col collapsed="false" customWidth="true" hidden="true" outlineLevel="0" max="20" min="20" style="48" width="8.99"/>
    <col collapsed="false" customWidth="true" hidden="true" outlineLevel="0" max="21" min="21" style="48" width="14.28"/>
    <col collapsed="false" customWidth="true" hidden="true" outlineLevel="0" max="22" min="22" style="48" width="8.99"/>
    <col collapsed="false" customWidth="true" hidden="true" outlineLevel="0" max="23" min="23" style="48" width="14.28"/>
    <col collapsed="false" customWidth="true" hidden="true" outlineLevel="0" max="24" min="24" style="48" width="8.99"/>
    <col collapsed="false" customWidth="true" hidden="true" outlineLevel="0" max="25" min="25" style="48" width="14.56"/>
    <col collapsed="false" customWidth="true" hidden="false" outlineLevel="0" max="26" min="26" style="49" width="8.99"/>
    <col collapsed="false" customWidth="true" hidden="false" outlineLevel="0" max="27" min="27" style="50" width="6.85"/>
  </cols>
  <sheetData>
    <row r="1" customFormat="false" ht="25.5" hidden="false" customHeight="false" outlineLevel="0" collapsed="false">
      <c r="A1" s="0" t="s">
        <v>47</v>
      </c>
      <c r="B1" s="51" t="s">
        <v>48</v>
      </c>
      <c r="C1" s="46" t="s">
        <v>49</v>
      </c>
      <c r="D1" s="52"/>
      <c r="E1" s="46" t="s">
        <v>50</v>
      </c>
      <c r="F1" s="52"/>
      <c r="G1" s="46" t="s">
        <v>51</v>
      </c>
      <c r="H1" s="52"/>
      <c r="I1" s="46" t="s">
        <v>52</v>
      </c>
      <c r="J1" s="52"/>
      <c r="K1" s="46" t="s">
        <v>53</v>
      </c>
      <c r="L1" s="53"/>
      <c r="M1" s="47" t="s">
        <v>54</v>
      </c>
      <c r="P1" s="54" t="s">
        <v>48</v>
      </c>
      <c r="Q1" s="48" t="s">
        <v>49</v>
      </c>
      <c r="R1" s="55"/>
      <c r="S1" s="48" t="s">
        <v>50</v>
      </c>
      <c r="T1" s="55"/>
      <c r="U1" s="48" t="s">
        <v>51</v>
      </c>
      <c r="V1" s="55"/>
      <c r="W1" s="48" t="s">
        <v>52</v>
      </c>
      <c r="X1" s="55"/>
      <c r="Y1" s="48" t="s">
        <v>53</v>
      </c>
      <c r="Z1" s="56"/>
      <c r="AA1" s="50" t="s">
        <v>54</v>
      </c>
    </row>
    <row r="2" s="21" customFormat="true" ht="12.75" hidden="false" customHeight="false" outlineLevel="0" collapsed="false">
      <c r="A2" s="31" t="s">
        <v>12</v>
      </c>
      <c r="B2" s="57" t="s">
        <v>55</v>
      </c>
      <c r="C2" s="57" t="s">
        <v>56</v>
      </c>
      <c r="D2" s="58" t="s">
        <v>57</v>
      </c>
      <c r="E2" s="57" t="s">
        <v>58</v>
      </c>
      <c r="F2" s="58" t="s">
        <v>59</v>
      </c>
      <c r="G2" s="57" t="s">
        <v>60</v>
      </c>
      <c r="H2" s="58" t="s">
        <v>61</v>
      </c>
      <c r="I2" s="57" t="s">
        <v>62</v>
      </c>
      <c r="J2" s="58" t="s">
        <v>63</v>
      </c>
      <c r="K2" s="57" t="s">
        <v>64</v>
      </c>
      <c r="L2" s="59" t="s">
        <v>65</v>
      </c>
      <c r="M2" s="60" t="s">
        <v>66</v>
      </c>
      <c r="P2" s="61" t="s">
        <v>55</v>
      </c>
      <c r="Q2" s="61" t="s">
        <v>56</v>
      </c>
      <c r="R2" s="62" t="s">
        <v>57</v>
      </c>
      <c r="S2" s="61" t="s">
        <v>58</v>
      </c>
      <c r="T2" s="62" t="s">
        <v>59</v>
      </c>
      <c r="U2" s="61" t="s">
        <v>60</v>
      </c>
      <c r="V2" s="62" t="s">
        <v>61</v>
      </c>
      <c r="W2" s="61" t="s">
        <v>62</v>
      </c>
      <c r="X2" s="62" t="s">
        <v>63</v>
      </c>
      <c r="Y2" s="61" t="s">
        <v>64</v>
      </c>
      <c r="Z2" s="63" t="s">
        <v>65</v>
      </c>
      <c r="AA2" s="64" t="s">
        <v>66</v>
      </c>
    </row>
    <row r="3" customFormat="false" ht="12.75" hidden="false" customHeight="false" outlineLevel="0" collapsed="false">
      <c r="A3" s="0" t="s">
        <v>67</v>
      </c>
      <c r="B3" s="46" t="n">
        <v>38270</v>
      </c>
      <c r="C3" s="46" t="n">
        <v>38275</v>
      </c>
      <c r="D3" s="52" t="n">
        <v>38275</v>
      </c>
      <c r="E3" s="46" t="n">
        <v>38305</v>
      </c>
      <c r="F3" s="52" t="n">
        <v>38305</v>
      </c>
      <c r="G3" s="46" t="n">
        <v>38443</v>
      </c>
      <c r="H3" s="52" t="n">
        <v>38443</v>
      </c>
      <c r="I3" s="46" t="n">
        <v>38476</v>
      </c>
      <c r="J3" s="52" t="n">
        <v>38476</v>
      </c>
      <c r="K3" s="46" t="n">
        <v>38569</v>
      </c>
      <c r="L3" s="52" t="n">
        <v>38569</v>
      </c>
      <c r="M3" s="60"/>
      <c r="P3" s="48" t="n">
        <v>38270</v>
      </c>
      <c r="Q3" s="48" t="n">
        <v>38275</v>
      </c>
      <c r="R3" s="55" t="n">
        <v>38275</v>
      </c>
      <c r="S3" s="48" t="n">
        <v>38305</v>
      </c>
      <c r="T3" s="55" t="n">
        <v>38305</v>
      </c>
      <c r="U3" s="48" t="n">
        <v>38443</v>
      </c>
      <c r="V3" s="55" t="n">
        <v>38443</v>
      </c>
      <c r="W3" s="48" t="n">
        <v>38476</v>
      </c>
      <c r="X3" s="55" t="n">
        <v>38476</v>
      </c>
      <c r="Y3" s="48" t="n">
        <v>38569</v>
      </c>
      <c r="Z3" s="55" t="n">
        <v>38569</v>
      </c>
      <c r="AA3" s="64"/>
    </row>
    <row r="4" customFormat="false" ht="12.75" hidden="false" customHeight="false" outlineLevel="0" collapsed="false">
      <c r="A4" s="0" t="s">
        <v>25</v>
      </c>
      <c r="B4" s="46" t="n">
        <v>38398</v>
      </c>
      <c r="C4" s="46" t="n">
        <v>38403</v>
      </c>
      <c r="D4" s="52" t="n">
        <v>38403</v>
      </c>
      <c r="E4" s="46" t="n">
        <v>38456</v>
      </c>
      <c r="F4" s="52" t="n">
        <v>38456</v>
      </c>
      <c r="G4" s="46" t="n">
        <v>38470</v>
      </c>
      <c r="H4" s="52" t="n">
        <v>38470</v>
      </c>
      <c r="I4" s="46" t="n">
        <v>38485</v>
      </c>
      <c r="J4" s="52" t="n">
        <v>38485</v>
      </c>
      <c r="K4" s="46" t="n">
        <v>38574</v>
      </c>
      <c r="L4" s="52" t="n">
        <v>38574</v>
      </c>
      <c r="M4" s="60"/>
      <c r="P4" s="48" t="n">
        <v>38306</v>
      </c>
      <c r="Q4" s="48" t="n">
        <v>38403</v>
      </c>
      <c r="R4" s="55" t="n">
        <v>38403</v>
      </c>
      <c r="S4" s="48" t="n">
        <v>38456</v>
      </c>
      <c r="T4" s="55" t="n">
        <v>38456</v>
      </c>
      <c r="U4" s="48" t="n">
        <v>38470</v>
      </c>
      <c r="V4" s="55" t="n">
        <v>38470</v>
      </c>
      <c r="W4" s="48" t="n">
        <v>38485</v>
      </c>
      <c r="X4" s="55" t="n">
        <v>38485</v>
      </c>
      <c r="Y4" s="48" t="n">
        <v>38574</v>
      </c>
      <c r="Z4" s="55" t="n">
        <v>38574</v>
      </c>
      <c r="AA4" s="64"/>
    </row>
    <row r="5" customFormat="false" ht="12.75" hidden="false" customHeight="false" outlineLevel="0" collapsed="false">
      <c r="A5" s="0" t="s">
        <v>68</v>
      </c>
      <c r="B5" s="46" t="n">
        <v>38255</v>
      </c>
      <c r="C5" s="46" t="n">
        <v>38261</v>
      </c>
      <c r="D5" s="52" t="n">
        <v>38261</v>
      </c>
      <c r="E5" s="46" t="n">
        <v>38287</v>
      </c>
      <c r="F5" s="52" t="n">
        <v>38287</v>
      </c>
      <c r="G5" s="46" t="n">
        <v>38307</v>
      </c>
      <c r="H5" s="52" t="n">
        <v>38307</v>
      </c>
      <c r="I5" s="46" t="n">
        <v>38467</v>
      </c>
      <c r="J5" s="52" t="n">
        <v>38467</v>
      </c>
      <c r="K5" s="46" t="n">
        <v>38545</v>
      </c>
      <c r="L5" s="52" t="n">
        <v>38545</v>
      </c>
      <c r="M5" s="60"/>
      <c r="P5" s="48" t="n">
        <v>38255</v>
      </c>
      <c r="Q5" s="48" t="n">
        <v>38261</v>
      </c>
      <c r="R5" s="55" t="n">
        <v>38261</v>
      </c>
      <c r="S5" s="48" t="n">
        <v>38287</v>
      </c>
      <c r="T5" s="55" t="n">
        <v>38287</v>
      </c>
      <c r="U5" s="48" t="n">
        <v>38307</v>
      </c>
      <c r="V5" s="55" t="n">
        <v>38307</v>
      </c>
      <c r="W5" s="48" t="n">
        <v>38467</v>
      </c>
      <c r="X5" s="55" t="n">
        <v>38467</v>
      </c>
      <c r="Y5" s="48" t="n">
        <v>38545</v>
      </c>
      <c r="Z5" s="55" t="n">
        <v>38545</v>
      </c>
      <c r="AA5" s="64"/>
    </row>
    <row r="6" customFormat="false" ht="12.75" hidden="false" customHeight="false" outlineLevel="0" collapsed="false">
      <c r="A6" s="0" t="s">
        <v>27</v>
      </c>
      <c r="B6" s="46" t="n">
        <v>38412</v>
      </c>
      <c r="C6" s="46" t="n">
        <v>38416</v>
      </c>
      <c r="D6" s="52" t="n">
        <v>38416</v>
      </c>
      <c r="E6" s="46" t="n">
        <v>38455</v>
      </c>
      <c r="F6" s="52" t="n">
        <v>38455</v>
      </c>
      <c r="G6" s="46" t="n">
        <v>38468</v>
      </c>
      <c r="H6" s="52" t="n">
        <v>38468</v>
      </c>
      <c r="I6" s="46" t="n">
        <v>38476</v>
      </c>
      <c r="J6" s="52" t="n">
        <v>38476</v>
      </c>
      <c r="K6" s="46" t="n">
        <v>38565</v>
      </c>
      <c r="L6" s="52" t="n">
        <v>38565</v>
      </c>
      <c r="P6" s="48" t="n">
        <v>38306</v>
      </c>
      <c r="Q6" s="48" t="n">
        <v>38416</v>
      </c>
      <c r="R6" s="55" t="n">
        <v>38416</v>
      </c>
      <c r="S6" s="48" t="n">
        <v>38455</v>
      </c>
      <c r="T6" s="55" t="n">
        <v>38455</v>
      </c>
      <c r="U6" s="48" t="n">
        <v>38468</v>
      </c>
      <c r="V6" s="55" t="n">
        <v>38468</v>
      </c>
      <c r="W6" s="48" t="n">
        <v>38476</v>
      </c>
      <c r="X6" s="55" t="n">
        <v>38476</v>
      </c>
      <c r="Y6" s="48" t="n">
        <v>38565</v>
      </c>
      <c r="Z6" s="55" t="n">
        <v>38565</v>
      </c>
    </row>
    <row r="7" customFormat="false" ht="12.75" hidden="false" customHeight="false" outlineLevel="0" collapsed="false">
      <c r="A7" s="0" t="s">
        <v>69</v>
      </c>
      <c r="B7" s="46" t="n">
        <v>38265</v>
      </c>
      <c r="C7" s="46" t="n">
        <v>38270</v>
      </c>
      <c r="D7" s="52" t="n">
        <v>38270</v>
      </c>
      <c r="E7" s="46" t="n">
        <v>38289</v>
      </c>
      <c r="F7" s="52" t="n">
        <v>38289</v>
      </c>
      <c r="G7" s="46" t="n">
        <v>38421</v>
      </c>
      <c r="H7" s="52" t="n">
        <v>38421</v>
      </c>
      <c r="I7" s="46" t="n">
        <v>38474</v>
      </c>
      <c r="J7" s="52" t="n">
        <v>38474</v>
      </c>
      <c r="K7" s="46" t="n">
        <v>38565</v>
      </c>
      <c r="L7" s="52" t="n">
        <v>38565</v>
      </c>
      <c r="P7" s="48" t="n">
        <v>38265</v>
      </c>
      <c r="Q7" s="48" t="n">
        <v>38270</v>
      </c>
      <c r="R7" s="55" t="n">
        <v>38270</v>
      </c>
      <c r="S7" s="48" t="n">
        <v>38289</v>
      </c>
      <c r="T7" s="55" t="n">
        <v>38289</v>
      </c>
      <c r="U7" s="48" t="n">
        <v>38421</v>
      </c>
      <c r="V7" s="55" t="n">
        <v>38421</v>
      </c>
      <c r="W7" s="48" t="n">
        <v>38474</v>
      </c>
      <c r="X7" s="55" t="n">
        <v>38474</v>
      </c>
      <c r="Y7" s="48" t="n">
        <v>38565</v>
      </c>
      <c r="Z7" s="55" t="n">
        <v>38565</v>
      </c>
    </row>
    <row r="8" customFormat="false" ht="12.75" hidden="false" customHeight="false" outlineLevel="0" collapsed="false">
      <c r="A8" s="0" t="s">
        <v>70</v>
      </c>
      <c r="B8" s="46" t="n">
        <v>38265</v>
      </c>
      <c r="C8" s="46" t="n">
        <v>38270</v>
      </c>
      <c r="D8" s="52" t="n">
        <v>38270</v>
      </c>
      <c r="E8" s="46" t="n">
        <v>38302</v>
      </c>
      <c r="F8" s="52" t="n">
        <v>38302</v>
      </c>
      <c r="G8" s="46" t="n">
        <v>38420</v>
      </c>
      <c r="H8" s="52" t="n">
        <v>38420</v>
      </c>
      <c r="I8" s="46" t="n">
        <v>38476</v>
      </c>
      <c r="J8" s="52" t="n">
        <v>38476</v>
      </c>
      <c r="K8" s="46" t="n">
        <v>38565</v>
      </c>
      <c r="L8" s="52" t="n">
        <v>38565</v>
      </c>
      <c r="P8" s="48" t="n">
        <v>38265</v>
      </c>
      <c r="Q8" s="48" t="n">
        <v>38270</v>
      </c>
      <c r="R8" s="55" t="n">
        <v>38270</v>
      </c>
      <c r="S8" s="48" t="n">
        <v>38302</v>
      </c>
      <c r="T8" s="55" t="n">
        <v>38302</v>
      </c>
      <c r="U8" s="48" t="n">
        <v>38420</v>
      </c>
      <c r="V8" s="55" t="n">
        <v>38420</v>
      </c>
      <c r="W8" s="48" t="n">
        <v>38476</v>
      </c>
      <c r="X8" s="55" t="n">
        <v>38476</v>
      </c>
      <c r="Y8" s="48" t="n">
        <v>38565</v>
      </c>
      <c r="Z8" s="55" t="n">
        <v>38565</v>
      </c>
    </row>
    <row r="9" customFormat="false" ht="12.75" hidden="false" customHeight="false" outlineLevel="0" collapsed="false">
      <c r="A9" s="0" t="s">
        <v>71</v>
      </c>
      <c r="B9" s="46" t="n">
        <v>38407</v>
      </c>
      <c r="C9" s="46" t="n">
        <v>38412</v>
      </c>
      <c r="D9" s="52" t="n">
        <v>38412</v>
      </c>
      <c r="E9" s="46" t="n">
        <v>38454</v>
      </c>
      <c r="F9" s="52" t="n">
        <v>38454</v>
      </c>
      <c r="G9" s="46" t="n">
        <v>38468</v>
      </c>
      <c r="H9" s="52" t="n">
        <v>38468</v>
      </c>
      <c r="I9" s="46" t="n">
        <v>38485</v>
      </c>
      <c r="J9" s="52" t="n">
        <v>38485</v>
      </c>
      <c r="K9" s="46" t="n">
        <v>38569</v>
      </c>
      <c r="L9" s="52" t="n">
        <v>38569</v>
      </c>
      <c r="P9" s="48" t="n">
        <v>38306</v>
      </c>
      <c r="Q9" s="48" t="n">
        <v>38412</v>
      </c>
      <c r="R9" s="55" t="n">
        <v>38412</v>
      </c>
      <c r="S9" s="48" t="n">
        <v>38454</v>
      </c>
      <c r="T9" s="55" t="n">
        <v>38454</v>
      </c>
      <c r="U9" s="48" t="n">
        <v>38468</v>
      </c>
      <c r="V9" s="55" t="n">
        <v>38468</v>
      </c>
      <c r="W9" s="48" t="n">
        <v>38485</v>
      </c>
      <c r="X9" s="55" t="n">
        <v>38485</v>
      </c>
      <c r="Y9" s="48" t="n">
        <v>38569</v>
      </c>
      <c r="Z9" s="55" t="n">
        <v>38569</v>
      </c>
    </row>
    <row r="10" customFormat="false" ht="12.75" hidden="false" customHeight="false" outlineLevel="0" collapsed="false">
      <c r="A10" s="0" t="s">
        <v>22</v>
      </c>
      <c r="B10" s="46" t="n">
        <v>38457</v>
      </c>
      <c r="C10" s="46" t="n">
        <v>38462</v>
      </c>
      <c r="D10" s="52" t="n">
        <v>38462</v>
      </c>
      <c r="E10" s="46" t="n">
        <v>38492</v>
      </c>
      <c r="F10" s="52" t="n">
        <v>38492</v>
      </c>
      <c r="G10" s="46" t="n">
        <v>38538</v>
      </c>
      <c r="H10" s="52" t="n">
        <v>38538</v>
      </c>
      <c r="I10" s="46" t="n">
        <v>38553</v>
      </c>
      <c r="J10" s="52" t="n">
        <v>38553</v>
      </c>
      <c r="K10" s="46" t="n">
        <v>38637</v>
      </c>
      <c r="L10" s="52" t="n">
        <v>38637</v>
      </c>
      <c r="M10" s="46"/>
      <c r="O10" s="48"/>
      <c r="P10" s="48" t="n">
        <v>38306</v>
      </c>
      <c r="Q10" s="48" t="n">
        <v>38462</v>
      </c>
      <c r="R10" s="55" t="n">
        <v>38462</v>
      </c>
      <c r="S10" s="48" t="n">
        <v>38492</v>
      </c>
      <c r="T10" s="55" t="n">
        <v>38492</v>
      </c>
      <c r="U10" s="48" t="n">
        <v>38538</v>
      </c>
      <c r="V10" s="55" t="n">
        <v>38538</v>
      </c>
      <c r="W10" s="48" t="n">
        <v>38553</v>
      </c>
      <c r="X10" s="55" t="n">
        <v>38553</v>
      </c>
      <c r="Y10" s="48" t="n">
        <v>38637</v>
      </c>
      <c r="Z10" s="55" t="n">
        <v>38637</v>
      </c>
    </row>
    <row r="11" customFormat="false" ht="12.75" hidden="false" customHeight="false" outlineLevel="0" collapsed="false">
      <c r="A11" s="0" t="s">
        <v>72</v>
      </c>
      <c r="B11" s="46" t="n">
        <v>38457</v>
      </c>
      <c r="C11" s="46" t="n">
        <v>38462</v>
      </c>
      <c r="D11" s="52" t="n">
        <v>38462</v>
      </c>
      <c r="E11" s="46" t="n">
        <v>38492</v>
      </c>
      <c r="F11" s="52" t="n">
        <v>38492</v>
      </c>
      <c r="G11" s="46" t="n">
        <v>38538</v>
      </c>
      <c r="H11" s="52" t="n">
        <v>38538</v>
      </c>
      <c r="I11" s="46" t="n">
        <v>38553</v>
      </c>
      <c r="J11" s="52" t="n">
        <v>38553</v>
      </c>
      <c r="K11" s="46" t="n">
        <v>38642</v>
      </c>
      <c r="L11" s="52" t="n">
        <v>38642</v>
      </c>
      <c r="P11" s="48" t="n">
        <v>38306</v>
      </c>
      <c r="Q11" s="48" t="n">
        <v>38462</v>
      </c>
      <c r="R11" s="55" t="n">
        <v>38462</v>
      </c>
      <c r="S11" s="48" t="n">
        <v>38492</v>
      </c>
      <c r="T11" s="55" t="n">
        <v>38492</v>
      </c>
      <c r="U11" s="48" t="n">
        <v>38538</v>
      </c>
      <c r="V11" s="55" t="n">
        <v>38538</v>
      </c>
      <c r="W11" s="48" t="n">
        <v>38553</v>
      </c>
      <c r="X11" s="55" t="n">
        <v>38553</v>
      </c>
      <c r="Y11" s="48" t="n">
        <v>38642</v>
      </c>
      <c r="Z11" s="55" t="n">
        <v>38642</v>
      </c>
    </row>
    <row r="12" customFormat="false" ht="12.75" hidden="false" customHeight="false" outlineLevel="0" collapsed="false">
      <c r="A12" s="0" t="s">
        <v>73</v>
      </c>
      <c r="B12" s="46" t="n">
        <v>38457</v>
      </c>
      <c r="C12" s="46" t="n">
        <v>38462</v>
      </c>
      <c r="D12" s="52" t="n">
        <v>38462</v>
      </c>
      <c r="E12" s="46" t="n">
        <v>38492</v>
      </c>
      <c r="F12" s="52" t="n">
        <v>38492</v>
      </c>
      <c r="G12" s="46" t="n">
        <v>38538</v>
      </c>
      <c r="H12" s="52" t="n">
        <v>38538</v>
      </c>
      <c r="I12" s="46" t="n">
        <v>38553</v>
      </c>
      <c r="J12" s="52" t="n">
        <v>38553</v>
      </c>
      <c r="K12" s="46" t="n">
        <v>38642</v>
      </c>
      <c r="L12" s="52" t="n">
        <v>38642</v>
      </c>
      <c r="P12" s="48" t="n">
        <v>38306</v>
      </c>
      <c r="Q12" s="48" t="n">
        <v>38462</v>
      </c>
      <c r="R12" s="55" t="n">
        <v>38462</v>
      </c>
      <c r="S12" s="48" t="n">
        <v>38492</v>
      </c>
      <c r="T12" s="55" t="n">
        <v>38492</v>
      </c>
      <c r="U12" s="48" t="n">
        <v>38538</v>
      </c>
      <c r="V12" s="55" t="n">
        <v>38538</v>
      </c>
      <c r="W12" s="48" t="n">
        <v>38553</v>
      </c>
      <c r="X12" s="55" t="n">
        <v>38553</v>
      </c>
      <c r="Y12" s="48" t="n">
        <v>38642</v>
      </c>
      <c r="Z12" s="55" t="n">
        <v>38642</v>
      </c>
    </row>
    <row r="13" customFormat="false" ht="12.75" hidden="false" customHeight="false" outlineLevel="0" collapsed="false">
      <c r="A13" s="0" t="s">
        <v>74</v>
      </c>
      <c r="B13" s="46" t="n">
        <v>38434</v>
      </c>
      <c r="C13" s="46" t="n">
        <v>38439</v>
      </c>
      <c r="D13" s="52" t="n">
        <v>38439</v>
      </c>
      <c r="E13" s="46" t="n">
        <v>38480</v>
      </c>
      <c r="F13" s="52" t="n">
        <v>38480</v>
      </c>
      <c r="G13" s="46" t="n">
        <v>38501</v>
      </c>
      <c r="H13" s="52" t="n">
        <v>38501</v>
      </c>
      <c r="I13" s="46" t="n">
        <v>38505</v>
      </c>
      <c r="J13" s="52" t="n">
        <v>38505</v>
      </c>
      <c r="K13" s="46" t="n">
        <v>38640</v>
      </c>
      <c r="L13" s="52" t="n">
        <v>38640</v>
      </c>
      <c r="P13" s="48" t="n">
        <v>38306</v>
      </c>
      <c r="Q13" s="48" t="n">
        <v>38439</v>
      </c>
      <c r="R13" s="55" t="n">
        <v>38439</v>
      </c>
      <c r="S13" s="48" t="n">
        <v>38480</v>
      </c>
      <c r="T13" s="55" t="n">
        <v>38480</v>
      </c>
      <c r="U13" s="48" t="n">
        <v>38501</v>
      </c>
      <c r="V13" s="55" t="n">
        <v>38501</v>
      </c>
      <c r="W13" s="48" t="n">
        <v>38505</v>
      </c>
      <c r="X13" s="55" t="n">
        <v>38505</v>
      </c>
      <c r="Y13" s="48" t="n">
        <v>38640</v>
      </c>
      <c r="Z13" s="55" t="n">
        <v>38640</v>
      </c>
    </row>
    <row r="14" customFormat="false" ht="12.75" hidden="false" customHeight="false" outlineLevel="0" collapsed="false">
      <c r="A14" s="0" t="s">
        <v>75</v>
      </c>
      <c r="B14" s="46" t="n">
        <v>38421</v>
      </c>
      <c r="C14" s="46" t="n">
        <v>38426</v>
      </c>
      <c r="D14" s="52" t="n">
        <v>38426</v>
      </c>
      <c r="E14" s="46" t="n">
        <v>38473</v>
      </c>
      <c r="F14" s="52" t="n">
        <v>38473</v>
      </c>
      <c r="G14" s="46" t="n">
        <v>38487</v>
      </c>
      <c r="H14" s="52" t="n">
        <v>38487</v>
      </c>
      <c r="I14" s="46" t="n">
        <v>38509</v>
      </c>
      <c r="J14" s="52" t="n">
        <v>38509</v>
      </c>
      <c r="K14" s="46" t="n">
        <v>38565</v>
      </c>
      <c r="L14" s="52" t="n">
        <v>38565</v>
      </c>
      <c r="P14" s="48" t="n">
        <v>38306</v>
      </c>
      <c r="Q14" s="48" t="n">
        <v>38426</v>
      </c>
      <c r="R14" s="55" t="n">
        <v>38426</v>
      </c>
      <c r="S14" s="48" t="n">
        <v>38473</v>
      </c>
      <c r="T14" s="55" t="n">
        <v>38473</v>
      </c>
      <c r="U14" s="48" t="n">
        <v>38487</v>
      </c>
      <c r="V14" s="55" t="n">
        <v>38487</v>
      </c>
      <c r="W14" s="48" t="n">
        <v>38509</v>
      </c>
      <c r="X14" s="55" t="n">
        <v>38509</v>
      </c>
      <c r="Y14" s="48" t="n">
        <v>38565</v>
      </c>
      <c r="Z14" s="55" t="n">
        <v>38565</v>
      </c>
    </row>
    <row r="15" customFormat="false" ht="12.75" hidden="false" customHeight="false" outlineLevel="0" collapsed="false">
      <c r="A15" s="0" t="s">
        <v>76</v>
      </c>
      <c r="B15" s="46" t="n">
        <v>38406</v>
      </c>
      <c r="C15" s="46" t="n">
        <v>38411</v>
      </c>
      <c r="D15" s="52" t="n">
        <v>38411</v>
      </c>
      <c r="E15" s="46" t="n">
        <v>38434</v>
      </c>
      <c r="F15" s="52" t="n">
        <v>38434</v>
      </c>
      <c r="G15" s="46" t="n">
        <v>38472</v>
      </c>
      <c r="H15" s="52" t="n">
        <v>38472</v>
      </c>
      <c r="I15" s="46" t="n">
        <v>38512</v>
      </c>
      <c r="J15" s="52" t="n">
        <v>38512</v>
      </c>
      <c r="K15" s="46" t="n">
        <v>38574</v>
      </c>
      <c r="L15" s="52" t="n">
        <v>38574</v>
      </c>
      <c r="P15" s="48" t="n">
        <v>38306</v>
      </c>
      <c r="Q15" s="48" t="n">
        <v>38411</v>
      </c>
      <c r="R15" s="55" t="n">
        <v>38411</v>
      </c>
      <c r="S15" s="48" t="n">
        <v>38434</v>
      </c>
      <c r="T15" s="55" t="n">
        <v>38434</v>
      </c>
      <c r="U15" s="48" t="n">
        <v>38472</v>
      </c>
      <c r="V15" s="55" t="n">
        <v>38472</v>
      </c>
      <c r="W15" s="48" t="n">
        <v>38512</v>
      </c>
      <c r="X15" s="55" t="n">
        <v>38512</v>
      </c>
      <c r="Y15" s="48" t="n">
        <v>38574</v>
      </c>
      <c r="Z15" s="55" t="n">
        <v>38574</v>
      </c>
    </row>
    <row r="16" customFormat="false" ht="12.75" hidden="false" customHeight="false" outlineLevel="0" collapsed="false">
      <c r="A16" s="0" t="s">
        <v>77</v>
      </c>
      <c r="B16" s="46" t="n">
        <v>38447</v>
      </c>
      <c r="C16" s="46" t="n">
        <v>38452</v>
      </c>
      <c r="D16" s="52" t="n">
        <v>38452</v>
      </c>
      <c r="E16" s="46" t="n">
        <v>38502</v>
      </c>
      <c r="F16" s="52" t="n">
        <v>38502</v>
      </c>
      <c r="G16" s="46" t="n">
        <v>38518</v>
      </c>
      <c r="H16" s="52" t="n">
        <v>38518</v>
      </c>
      <c r="I16" s="46" t="n">
        <v>38525</v>
      </c>
      <c r="J16" s="52" t="n">
        <v>38525</v>
      </c>
      <c r="K16" s="46" t="n">
        <v>38615</v>
      </c>
      <c r="L16" s="52" t="n">
        <v>38615</v>
      </c>
      <c r="P16" s="48" t="n">
        <v>38306</v>
      </c>
      <c r="Q16" s="48" t="n">
        <v>38452</v>
      </c>
      <c r="R16" s="55" t="n">
        <v>38452</v>
      </c>
      <c r="S16" s="48" t="n">
        <v>38502</v>
      </c>
      <c r="T16" s="55" t="n">
        <v>38502</v>
      </c>
      <c r="U16" s="48" t="n">
        <v>38518</v>
      </c>
      <c r="V16" s="55" t="n">
        <v>38518</v>
      </c>
      <c r="W16" s="48" t="n">
        <v>38525</v>
      </c>
      <c r="X16" s="55" t="n">
        <v>38525</v>
      </c>
      <c r="Y16" s="48" t="n">
        <v>38615</v>
      </c>
      <c r="Z16" s="55" t="n">
        <v>38615</v>
      </c>
    </row>
    <row r="17" customFormat="false" ht="12.75" hidden="false" customHeight="false" outlineLevel="0" collapsed="false">
      <c r="A17" s="0" t="s">
        <v>78</v>
      </c>
      <c r="B17" s="46" t="n">
        <v>38219</v>
      </c>
      <c r="C17" s="46" t="n">
        <v>38224</v>
      </c>
      <c r="D17" s="52" t="n">
        <v>38224</v>
      </c>
      <c r="E17" s="46" t="n">
        <v>38240</v>
      </c>
      <c r="F17" s="52" t="n">
        <v>38240</v>
      </c>
      <c r="G17" s="46" t="n">
        <v>38270</v>
      </c>
      <c r="H17" s="52" t="n">
        <v>38270</v>
      </c>
      <c r="I17" s="46" t="n">
        <v>38306</v>
      </c>
      <c r="J17" s="52" t="n">
        <v>38306</v>
      </c>
      <c r="K17" s="46" t="n">
        <v>38553</v>
      </c>
      <c r="L17" s="52" t="n">
        <v>38553</v>
      </c>
      <c r="P17" s="48" t="n">
        <v>38219</v>
      </c>
      <c r="Q17" s="48" t="n">
        <v>38224</v>
      </c>
      <c r="R17" s="55" t="n">
        <v>38224</v>
      </c>
      <c r="S17" s="48" t="n">
        <v>38240</v>
      </c>
      <c r="T17" s="55" t="n">
        <v>38240</v>
      </c>
      <c r="U17" s="48" t="n">
        <v>38270</v>
      </c>
      <c r="V17" s="55" t="n">
        <v>38270</v>
      </c>
      <c r="W17" s="48" t="n">
        <v>38306</v>
      </c>
      <c r="X17" s="55" t="n">
        <v>38306</v>
      </c>
      <c r="Y17" s="48" t="n">
        <v>38553</v>
      </c>
      <c r="Z17" s="55" t="n">
        <v>38553</v>
      </c>
    </row>
    <row r="18" customFormat="false" ht="12.75" hidden="false" customHeight="false" outlineLevel="0" collapsed="false">
      <c r="A18" s="65" t="s">
        <v>79</v>
      </c>
      <c r="B18" s="66" t="n">
        <v>38416</v>
      </c>
      <c r="C18" s="66" t="n">
        <v>38421</v>
      </c>
      <c r="D18" s="66" t="n">
        <v>38421</v>
      </c>
      <c r="E18" s="66" t="n">
        <v>38421</v>
      </c>
      <c r="F18" s="66" t="n">
        <v>38421</v>
      </c>
      <c r="G18" s="66" t="n">
        <v>38487</v>
      </c>
      <c r="H18" s="66" t="n">
        <v>38487</v>
      </c>
      <c r="I18" s="66" t="n">
        <v>38523</v>
      </c>
      <c r="J18" s="66" t="n">
        <v>38523</v>
      </c>
      <c r="K18" s="66" t="n">
        <v>38571</v>
      </c>
      <c r="L18" s="66" t="n">
        <v>38571</v>
      </c>
      <c r="M18" s="67"/>
      <c r="N18" s="68"/>
      <c r="O18" s="68"/>
      <c r="P18" s="69" t="n">
        <v>38306</v>
      </c>
      <c r="Q18" s="69" t="n">
        <v>38421</v>
      </c>
      <c r="R18" s="69" t="n">
        <v>38421</v>
      </c>
      <c r="S18" s="69" t="n">
        <v>38421</v>
      </c>
      <c r="T18" s="69" t="n">
        <v>38421</v>
      </c>
      <c r="U18" s="69" t="n">
        <v>38487</v>
      </c>
      <c r="V18" s="69" t="n">
        <v>38487</v>
      </c>
      <c r="W18" s="69" t="n">
        <v>38523</v>
      </c>
      <c r="X18" s="69" t="n">
        <v>38523</v>
      </c>
      <c r="Y18" s="69" t="n">
        <v>38571</v>
      </c>
      <c r="Z18" s="69" t="n">
        <v>38571</v>
      </c>
    </row>
    <row r="19" customFormat="false" ht="12.75" hidden="false" customHeight="false" outlineLevel="0" collapsed="false">
      <c r="A19" s="65" t="s">
        <v>80</v>
      </c>
      <c r="B19" s="66" t="n">
        <v>38508</v>
      </c>
      <c r="C19" s="66" t="n">
        <v>38513</v>
      </c>
      <c r="D19" s="66" t="n">
        <v>38513</v>
      </c>
      <c r="E19" s="66" t="n">
        <v>38513</v>
      </c>
      <c r="F19" s="66" t="n">
        <v>38513</v>
      </c>
      <c r="G19" s="66" t="n">
        <v>38580</v>
      </c>
      <c r="H19" s="66" t="n">
        <v>38580</v>
      </c>
      <c r="I19" s="66" t="n">
        <v>38610</v>
      </c>
      <c r="J19" s="66" t="n">
        <v>38610</v>
      </c>
      <c r="K19" s="66" t="n">
        <v>38687</v>
      </c>
      <c r="L19" s="66" t="n">
        <v>38687</v>
      </c>
      <c r="M19" s="67"/>
      <c r="N19" s="68"/>
      <c r="O19" s="68"/>
      <c r="P19" s="69" t="n">
        <v>38306</v>
      </c>
      <c r="Q19" s="69" t="n">
        <v>38513</v>
      </c>
      <c r="R19" s="69" t="n">
        <v>38513</v>
      </c>
      <c r="S19" s="69" t="n">
        <v>38513</v>
      </c>
      <c r="T19" s="69" t="n">
        <v>38513</v>
      </c>
      <c r="U19" s="69" t="n">
        <v>38580</v>
      </c>
      <c r="V19" s="69" t="n">
        <v>38580</v>
      </c>
      <c r="W19" s="69" t="n">
        <v>38610</v>
      </c>
      <c r="X19" s="69" t="n">
        <v>38610</v>
      </c>
      <c r="Y19" s="69" t="n">
        <v>38687</v>
      </c>
      <c r="Z19" s="69" t="n">
        <v>38687</v>
      </c>
    </row>
    <row r="20" customFormat="false" ht="12.75" hidden="false" customHeight="false" outlineLevel="0" collapsed="false">
      <c r="A20" s="65" t="s">
        <v>81</v>
      </c>
      <c r="B20" s="66" t="n">
        <v>38349</v>
      </c>
      <c r="C20" s="66" t="n">
        <v>38355</v>
      </c>
      <c r="D20" s="66" t="n">
        <v>38355</v>
      </c>
      <c r="E20" s="66" t="n">
        <v>38425</v>
      </c>
      <c r="F20" s="66" t="n">
        <v>38425</v>
      </c>
      <c r="G20" s="66" t="n">
        <v>38474</v>
      </c>
      <c r="H20" s="66" t="n">
        <v>38474</v>
      </c>
      <c r="I20" s="66" t="n">
        <v>38502</v>
      </c>
      <c r="J20" s="66" t="n">
        <v>38502</v>
      </c>
      <c r="K20" s="66" t="n">
        <v>38579</v>
      </c>
      <c r="L20" s="66" t="n">
        <v>38579</v>
      </c>
      <c r="M20" s="67"/>
      <c r="N20" s="68"/>
      <c r="O20" s="68"/>
      <c r="P20" s="69" t="n">
        <v>38306</v>
      </c>
      <c r="Q20" s="69" t="n">
        <v>38355</v>
      </c>
      <c r="R20" s="69" t="n">
        <v>38355</v>
      </c>
      <c r="S20" s="69" t="n">
        <v>38425</v>
      </c>
      <c r="T20" s="69" t="n">
        <v>38425</v>
      </c>
      <c r="U20" s="69" t="n">
        <v>38474</v>
      </c>
      <c r="V20" s="69" t="n">
        <v>38474</v>
      </c>
      <c r="W20" s="69" t="n">
        <v>38502</v>
      </c>
      <c r="X20" s="69" t="n">
        <v>38502</v>
      </c>
      <c r="Y20" s="69" t="n">
        <v>38579</v>
      </c>
      <c r="Z20" s="69" t="n">
        <v>38579</v>
      </c>
    </row>
    <row r="21" customFormat="false" ht="12.75" hidden="false" customHeight="false" outlineLevel="0" collapsed="false">
      <c r="A21" s="65" t="s">
        <v>82</v>
      </c>
      <c r="B21" s="66" t="n">
        <v>38349</v>
      </c>
      <c r="C21" s="66" t="n">
        <v>38355</v>
      </c>
      <c r="D21" s="66" t="n">
        <v>38355</v>
      </c>
      <c r="E21" s="66" t="n">
        <v>38425</v>
      </c>
      <c r="F21" s="66" t="n">
        <v>38425</v>
      </c>
      <c r="G21" s="66" t="n">
        <v>38474</v>
      </c>
      <c r="H21" s="66" t="n">
        <v>38474</v>
      </c>
      <c r="I21" s="66" t="n">
        <v>38502</v>
      </c>
      <c r="J21" s="66" t="n">
        <v>38502</v>
      </c>
      <c r="K21" s="66" t="n">
        <v>38615</v>
      </c>
      <c r="L21" s="66" t="n">
        <v>38615</v>
      </c>
      <c r="M21" s="67"/>
      <c r="N21" s="68"/>
      <c r="O21" s="68"/>
      <c r="P21" s="69" t="n">
        <v>38306</v>
      </c>
      <c r="Q21" s="69" t="n">
        <v>38355</v>
      </c>
      <c r="R21" s="69" t="n">
        <v>38355</v>
      </c>
      <c r="S21" s="69" t="n">
        <v>38425</v>
      </c>
      <c r="T21" s="69" t="n">
        <v>38425</v>
      </c>
      <c r="U21" s="69" t="n">
        <v>38474</v>
      </c>
      <c r="V21" s="69" t="n">
        <v>38474</v>
      </c>
      <c r="W21" s="69" t="n">
        <v>38502</v>
      </c>
      <c r="X21" s="69" t="n">
        <v>38502</v>
      </c>
      <c r="Y21" s="69" t="n">
        <v>38615</v>
      </c>
      <c r="Z21" s="69" t="n">
        <v>38615</v>
      </c>
    </row>
    <row r="22" customFormat="false" ht="12.75" hidden="false" customHeight="false" outlineLevel="0" collapsed="false">
      <c r="A22" s="65" t="s">
        <v>83</v>
      </c>
      <c r="B22" s="66" t="n">
        <v>38420</v>
      </c>
      <c r="C22" s="66" t="n">
        <v>38425</v>
      </c>
      <c r="D22" s="66" t="n">
        <v>38425</v>
      </c>
      <c r="E22" s="66" t="n">
        <v>38453</v>
      </c>
      <c r="F22" s="66" t="n">
        <v>38453</v>
      </c>
      <c r="G22" s="66" t="n">
        <v>38472</v>
      </c>
      <c r="H22" s="66" t="n">
        <v>38472</v>
      </c>
      <c r="I22" s="66" t="n">
        <v>38530</v>
      </c>
      <c r="J22" s="66" t="n">
        <v>38530</v>
      </c>
      <c r="K22" s="66" t="n">
        <v>38586</v>
      </c>
      <c r="L22" s="66" t="n">
        <v>38586</v>
      </c>
      <c r="M22" s="67"/>
      <c r="N22" s="68"/>
      <c r="O22" s="68"/>
      <c r="P22" s="69" t="n">
        <v>38306</v>
      </c>
      <c r="Q22" s="69" t="n">
        <v>38425</v>
      </c>
      <c r="R22" s="69" t="n">
        <v>38425</v>
      </c>
      <c r="S22" s="69" t="n">
        <v>38453</v>
      </c>
      <c r="T22" s="69" t="n">
        <v>38453</v>
      </c>
      <c r="U22" s="69" t="n">
        <v>38472</v>
      </c>
      <c r="V22" s="69" t="n">
        <v>38472</v>
      </c>
      <c r="W22" s="69" t="n">
        <v>38530</v>
      </c>
      <c r="X22" s="69" t="n">
        <v>38530</v>
      </c>
      <c r="Y22" s="69" t="n">
        <v>38586</v>
      </c>
      <c r="Z22" s="69" t="n">
        <v>38586</v>
      </c>
    </row>
    <row r="23" customFormat="false" ht="12.75" hidden="false" customHeight="false" outlineLevel="0" collapsed="false">
      <c r="A23" s="65" t="s">
        <v>84</v>
      </c>
      <c r="B23" s="66" t="n">
        <v>38457</v>
      </c>
      <c r="C23" s="66" t="n">
        <v>38460</v>
      </c>
      <c r="D23" s="66" t="n">
        <v>38460</v>
      </c>
      <c r="E23" s="66" t="n">
        <v>38465</v>
      </c>
      <c r="F23" s="66" t="n">
        <v>38465</v>
      </c>
      <c r="G23" s="66" t="n">
        <v>38523</v>
      </c>
      <c r="H23" s="66" t="n">
        <v>38523</v>
      </c>
      <c r="I23" s="66" t="n">
        <v>38551</v>
      </c>
      <c r="J23" s="66" t="n">
        <v>38551</v>
      </c>
      <c r="K23" s="66" t="n">
        <v>38649</v>
      </c>
      <c r="L23" s="66" t="n">
        <v>38649</v>
      </c>
      <c r="M23" s="67"/>
      <c r="N23" s="68"/>
      <c r="O23" s="68"/>
      <c r="P23" s="69" t="n">
        <v>38306</v>
      </c>
      <c r="Q23" s="69" t="n">
        <v>38460</v>
      </c>
      <c r="R23" s="69" t="n">
        <v>38460</v>
      </c>
      <c r="S23" s="69" t="n">
        <v>38465</v>
      </c>
      <c r="T23" s="69" t="n">
        <v>38465</v>
      </c>
      <c r="U23" s="69" t="n">
        <v>38523</v>
      </c>
      <c r="V23" s="69" t="n">
        <v>38523</v>
      </c>
      <c r="W23" s="69" t="n">
        <v>38551</v>
      </c>
      <c r="X23" s="69" t="n">
        <v>38551</v>
      </c>
      <c r="Y23" s="69" t="n">
        <v>38649</v>
      </c>
      <c r="Z23" s="69" t="n">
        <v>38649</v>
      </c>
    </row>
    <row r="24" customFormat="false" ht="12.75" hidden="false" customHeight="false" outlineLevel="0" collapsed="false">
      <c r="A24" s="70" t="s">
        <v>85</v>
      </c>
      <c r="B24" s="66" t="n">
        <v>38443</v>
      </c>
      <c r="C24" s="66" t="n">
        <v>38446</v>
      </c>
      <c r="D24" s="66" t="n">
        <v>38446</v>
      </c>
      <c r="E24" s="71" t="n">
        <v>38446</v>
      </c>
      <c r="F24" s="71" t="n">
        <v>38446</v>
      </c>
      <c r="G24" s="66" t="n">
        <v>38467</v>
      </c>
      <c r="H24" s="66" t="n">
        <v>38467</v>
      </c>
      <c r="I24" s="66" t="n">
        <v>38488</v>
      </c>
      <c r="J24" s="66" t="n">
        <v>38488</v>
      </c>
      <c r="K24" s="66" t="n">
        <v>38579</v>
      </c>
      <c r="L24" s="66" t="n">
        <v>38579</v>
      </c>
      <c r="M24" s="67"/>
      <c r="N24" s="68"/>
      <c r="O24" s="68"/>
      <c r="P24" s="69" t="n">
        <v>38306</v>
      </c>
      <c r="Q24" s="69" t="n">
        <v>38446</v>
      </c>
      <c r="R24" s="69" t="n">
        <v>38446</v>
      </c>
      <c r="S24" s="72" t="n">
        <v>38446</v>
      </c>
      <c r="T24" s="72" t="n">
        <v>38446</v>
      </c>
      <c r="U24" s="69" t="n">
        <v>38467</v>
      </c>
      <c r="V24" s="69" t="n">
        <v>38467</v>
      </c>
      <c r="W24" s="69" t="n">
        <v>38488</v>
      </c>
      <c r="X24" s="69" t="n">
        <v>38488</v>
      </c>
      <c r="Y24" s="69" t="n">
        <v>38579</v>
      </c>
      <c r="Z24" s="69" t="n">
        <v>38579</v>
      </c>
    </row>
    <row r="25" customFormat="false" ht="12.75" hidden="false" customHeight="false" outlineLevel="0" collapsed="false">
      <c r="A25" s="70" t="s">
        <v>86</v>
      </c>
      <c r="B25" s="66" t="n">
        <v>38497</v>
      </c>
      <c r="C25" s="66" t="n">
        <v>38502</v>
      </c>
      <c r="D25" s="66" t="n">
        <v>38502</v>
      </c>
      <c r="E25" s="66" t="n">
        <v>38502</v>
      </c>
      <c r="F25" s="66" t="n">
        <v>38502</v>
      </c>
      <c r="G25" s="66" t="n">
        <v>38530</v>
      </c>
      <c r="H25" s="66" t="n">
        <v>38530</v>
      </c>
      <c r="I25" s="66" t="n">
        <v>38551</v>
      </c>
      <c r="J25" s="66" t="n">
        <v>38551</v>
      </c>
      <c r="K25" s="66" t="n">
        <v>38677</v>
      </c>
      <c r="L25" s="66" t="n">
        <v>38677</v>
      </c>
      <c r="M25" s="67"/>
      <c r="N25" s="68"/>
      <c r="O25" s="68"/>
      <c r="P25" s="69" t="n">
        <v>38306</v>
      </c>
      <c r="Q25" s="69" t="n">
        <v>38502</v>
      </c>
      <c r="R25" s="69" t="n">
        <v>38502</v>
      </c>
      <c r="S25" s="69" t="n">
        <v>38502</v>
      </c>
      <c r="T25" s="69" t="n">
        <v>38502</v>
      </c>
      <c r="U25" s="69" t="n">
        <v>38530</v>
      </c>
      <c r="V25" s="69" t="n">
        <v>38530</v>
      </c>
      <c r="W25" s="69" t="n">
        <v>38551</v>
      </c>
      <c r="X25" s="69" t="n">
        <v>38551</v>
      </c>
      <c r="Y25" s="69" t="n">
        <v>38677</v>
      </c>
      <c r="Z25" s="69" t="n">
        <v>38677</v>
      </c>
    </row>
    <row r="26" customFormat="false" ht="12.75" hidden="false" customHeight="false" outlineLevel="0" collapsed="false">
      <c r="A26" s="70" t="s">
        <v>87</v>
      </c>
      <c r="B26" s="66" t="n">
        <v>38391</v>
      </c>
      <c r="C26" s="73" t="n">
        <v>38396</v>
      </c>
      <c r="D26" s="66"/>
      <c r="E26" s="71"/>
      <c r="F26" s="71"/>
      <c r="G26" s="71"/>
      <c r="H26" s="71"/>
      <c r="I26" s="71"/>
      <c r="J26" s="71"/>
      <c r="K26" s="71"/>
      <c r="L26" s="66" t="n">
        <v>38605</v>
      </c>
      <c r="M26" s="67"/>
      <c r="N26" s="68"/>
      <c r="O26" s="68"/>
      <c r="P26" s="74" t="n">
        <v>38306</v>
      </c>
      <c r="Q26" s="74" t="n">
        <v>38396</v>
      </c>
      <c r="R26" s="69"/>
      <c r="S26" s="72"/>
      <c r="T26" s="72"/>
      <c r="U26" s="72"/>
      <c r="V26" s="72"/>
      <c r="W26" s="72"/>
      <c r="X26" s="72"/>
      <c r="Y26" s="72"/>
      <c r="Z26" s="69" t="n">
        <v>38605</v>
      </c>
    </row>
    <row r="27" customFormat="false" ht="12.75" hidden="false" customHeight="false" outlineLevel="0" collapsed="false">
      <c r="A27" s="65" t="s">
        <v>88</v>
      </c>
      <c r="B27" s="66" t="n">
        <v>38506</v>
      </c>
      <c r="C27" s="66" t="n">
        <v>38511</v>
      </c>
      <c r="D27" s="66" t="n">
        <v>38511</v>
      </c>
      <c r="E27" s="66" t="n">
        <v>38511</v>
      </c>
      <c r="F27" s="66" t="n">
        <v>38511</v>
      </c>
      <c r="G27" s="66" t="n">
        <v>38532</v>
      </c>
      <c r="H27" s="66" t="n">
        <v>38532</v>
      </c>
      <c r="I27" s="66" t="n">
        <v>38540</v>
      </c>
      <c r="J27" s="66" t="n">
        <v>38540</v>
      </c>
      <c r="K27" s="66" t="n">
        <v>38582</v>
      </c>
      <c r="L27" s="66" t="n">
        <v>38582</v>
      </c>
      <c r="M27" s="67"/>
      <c r="N27" s="68"/>
      <c r="O27" s="68"/>
      <c r="P27" s="69" t="n">
        <v>38306</v>
      </c>
      <c r="Q27" s="69" t="n">
        <v>38511</v>
      </c>
      <c r="R27" s="69" t="n">
        <v>38511</v>
      </c>
      <c r="S27" s="69" t="n">
        <v>38511</v>
      </c>
      <c r="T27" s="69" t="n">
        <v>38511</v>
      </c>
      <c r="U27" s="69" t="n">
        <v>38532</v>
      </c>
      <c r="V27" s="69" t="n">
        <v>38532</v>
      </c>
      <c r="W27" s="69" t="n">
        <v>38540</v>
      </c>
      <c r="X27" s="69" t="n">
        <v>38540</v>
      </c>
      <c r="Y27" s="69" t="n">
        <v>38582</v>
      </c>
      <c r="Z27" s="69" t="n">
        <v>38582</v>
      </c>
    </row>
    <row r="28" customFormat="false" ht="12.75" hidden="false" customHeight="false" outlineLevel="0" collapsed="false">
      <c r="A28" s="65" t="s">
        <v>89</v>
      </c>
      <c r="B28" s="66" t="n">
        <v>38506</v>
      </c>
      <c r="C28" s="66" t="n">
        <v>38511</v>
      </c>
      <c r="D28" s="66" t="n">
        <v>38511</v>
      </c>
      <c r="E28" s="66" t="n">
        <v>38511</v>
      </c>
      <c r="F28" s="66" t="n">
        <v>38511</v>
      </c>
      <c r="G28" s="66" t="n">
        <v>38532</v>
      </c>
      <c r="H28" s="66" t="n">
        <v>38532</v>
      </c>
      <c r="I28" s="66" t="n">
        <v>38540</v>
      </c>
      <c r="J28" s="66" t="n">
        <v>38540</v>
      </c>
      <c r="K28" s="66" t="n">
        <v>38582</v>
      </c>
      <c r="L28" s="66" t="n">
        <v>38582</v>
      </c>
      <c r="M28" s="67"/>
      <c r="N28" s="68"/>
      <c r="O28" s="68"/>
      <c r="P28" s="69" t="n">
        <v>38306</v>
      </c>
      <c r="Q28" s="69" t="n">
        <v>38511</v>
      </c>
      <c r="R28" s="69" t="n">
        <v>38511</v>
      </c>
      <c r="S28" s="69" t="n">
        <v>38511</v>
      </c>
      <c r="T28" s="69" t="n">
        <v>38511</v>
      </c>
      <c r="U28" s="69" t="n">
        <v>38532</v>
      </c>
      <c r="V28" s="69" t="n">
        <v>38532</v>
      </c>
      <c r="W28" s="69" t="n">
        <v>38540</v>
      </c>
      <c r="X28" s="69" t="n">
        <v>38540</v>
      </c>
      <c r="Y28" s="69" t="n">
        <v>38582</v>
      </c>
      <c r="Z28" s="69" t="n">
        <v>38582</v>
      </c>
    </row>
    <row r="29" customFormat="false" ht="12.75" hidden="false" customHeight="false" outlineLevel="0" collapsed="false">
      <c r="A29" s="65" t="s">
        <v>90</v>
      </c>
      <c r="B29" s="66" t="n">
        <v>38457</v>
      </c>
      <c r="C29" s="66" t="n">
        <v>38462</v>
      </c>
      <c r="D29" s="66"/>
      <c r="E29" s="66"/>
      <c r="F29" s="66"/>
      <c r="G29" s="66"/>
      <c r="H29" s="66"/>
      <c r="I29" s="66"/>
      <c r="J29" s="66"/>
      <c r="K29" s="66"/>
      <c r="L29" s="66" t="n">
        <v>38671</v>
      </c>
      <c r="M29" s="67"/>
      <c r="N29" s="68"/>
      <c r="O29" s="68"/>
      <c r="P29" s="66" t="n">
        <v>38306</v>
      </c>
      <c r="Q29" s="69" t="n">
        <v>38462</v>
      </c>
      <c r="R29" s="69"/>
      <c r="S29" s="69"/>
      <c r="T29" s="69"/>
      <c r="U29" s="69"/>
      <c r="V29" s="69"/>
      <c r="W29" s="69"/>
      <c r="X29" s="69"/>
      <c r="Y29" s="69"/>
      <c r="Z29" s="69" t="n">
        <v>38671</v>
      </c>
    </row>
    <row r="30" customFormat="false" ht="12.75" hidden="false" customHeight="false" outlineLevel="0" collapsed="false">
      <c r="A30" s="65" t="s">
        <v>91</v>
      </c>
      <c r="B30" s="66" t="n">
        <v>38457</v>
      </c>
      <c r="C30" s="66" t="n">
        <v>38462</v>
      </c>
      <c r="D30" s="66"/>
      <c r="E30" s="66"/>
      <c r="F30" s="66"/>
      <c r="G30" s="66"/>
      <c r="H30" s="66"/>
      <c r="I30" s="66"/>
      <c r="J30" s="66"/>
      <c r="K30" s="66"/>
      <c r="L30" s="66" t="n">
        <v>38671</v>
      </c>
      <c r="M30" s="67"/>
      <c r="N30" s="68"/>
      <c r="O30" s="68"/>
      <c r="P30" s="66" t="n">
        <v>38306</v>
      </c>
      <c r="Q30" s="69" t="n">
        <v>38462</v>
      </c>
      <c r="R30" s="69"/>
      <c r="S30" s="69"/>
      <c r="T30" s="69"/>
      <c r="U30" s="69"/>
      <c r="V30" s="69"/>
      <c r="W30" s="69"/>
      <c r="X30" s="69"/>
      <c r="Y30" s="69"/>
      <c r="Z30" s="69" t="n">
        <v>38671</v>
      </c>
    </row>
    <row r="31" customFormat="false" ht="12.75" hidden="false" customHeight="false" outlineLevel="0" collapsed="false">
      <c r="A31" s="65" t="s">
        <v>92</v>
      </c>
      <c r="B31" s="66" t="n">
        <v>38457</v>
      </c>
      <c r="C31" s="66" t="n">
        <v>38462</v>
      </c>
      <c r="D31" s="66"/>
      <c r="E31" s="66"/>
      <c r="F31" s="66"/>
      <c r="G31" s="66"/>
      <c r="H31" s="66"/>
      <c r="I31" s="66"/>
      <c r="J31" s="66"/>
      <c r="K31" s="66"/>
      <c r="L31" s="66" t="n">
        <v>38671</v>
      </c>
      <c r="M31" s="67"/>
      <c r="N31" s="68"/>
      <c r="O31" s="68"/>
      <c r="P31" s="66" t="n">
        <v>38306</v>
      </c>
      <c r="Q31" s="69" t="n">
        <v>38462</v>
      </c>
      <c r="R31" s="69"/>
      <c r="S31" s="69"/>
      <c r="T31" s="69"/>
      <c r="U31" s="69"/>
      <c r="V31" s="69"/>
      <c r="W31" s="69"/>
      <c r="X31" s="69"/>
      <c r="Y31" s="69"/>
      <c r="Z31" s="69" t="n">
        <v>38671</v>
      </c>
    </row>
    <row r="32" customFormat="false" ht="12.75" hidden="false" customHeight="false" outlineLevel="0" collapsed="false">
      <c r="A32" s="65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7"/>
      <c r="N32" s="68"/>
      <c r="O32" s="68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</row>
    <row r="33" customFormat="false" ht="12.75" hidden="false" customHeight="false" outlineLevel="0" collapsed="false">
      <c r="D33" s="75"/>
    </row>
    <row r="34" customFormat="false" ht="12.75" hidden="false" customHeight="false" outlineLevel="0" collapsed="false">
      <c r="D34" s="75"/>
    </row>
    <row r="35" customFormat="false" ht="12.75" hidden="false" customHeight="false" outlineLevel="0" collapsed="false">
      <c r="D35" s="75"/>
    </row>
    <row r="36" customFormat="false" ht="12.75" hidden="false" customHeight="false" outlineLevel="0" collapsed="false">
      <c r="D36" s="7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46" width="16.99"/>
    <col collapsed="false" customWidth="true" hidden="false" outlineLevel="0" max="3" min="3" style="46" width="9.99"/>
    <col collapsed="false" customWidth="true" hidden="true" outlineLevel="0" max="4" min="4" style="46" width="8.99"/>
    <col collapsed="false" customWidth="true" hidden="true" outlineLevel="0" max="5" min="5" style="46" width="14.28"/>
    <col collapsed="false" customWidth="true" hidden="true" outlineLevel="0" max="6" min="6" style="46" width="8.99"/>
    <col collapsed="false" customWidth="true" hidden="true" outlineLevel="0" max="7" min="7" style="46" width="14.28"/>
    <col collapsed="false" customWidth="true" hidden="true" outlineLevel="0" max="8" min="8" style="46" width="8.99"/>
    <col collapsed="false" customWidth="true" hidden="true" outlineLevel="0" max="9" min="9" style="46" width="14.28"/>
    <col collapsed="false" customWidth="true" hidden="true" outlineLevel="0" max="10" min="10" style="46" width="8.99"/>
    <col collapsed="false" customWidth="true" hidden="true" outlineLevel="0" max="11" min="11" style="46" width="14.56"/>
    <col collapsed="false" customWidth="true" hidden="false" outlineLevel="0" max="12" min="12" style="0" width="8.99"/>
    <col collapsed="false" customWidth="true" hidden="false" outlineLevel="0" max="13" min="13" style="47" width="9.85"/>
    <col collapsed="false" customWidth="true" hidden="false" outlineLevel="0" max="16" min="16" style="48" width="16.99"/>
    <col collapsed="false" customWidth="true" hidden="false" outlineLevel="0" max="17" min="17" style="48" width="9.99"/>
    <col collapsed="false" customWidth="true" hidden="true" outlineLevel="0" max="18" min="18" style="48" width="8.99"/>
    <col collapsed="false" customWidth="true" hidden="true" outlineLevel="0" max="19" min="19" style="48" width="14.28"/>
    <col collapsed="false" customWidth="true" hidden="true" outlineLevel="0" max="20" min="20" style="48" width="8.99"/>
    <col collapsed="false" customWidth="true" hidden="true" outlineLevel="0" max="21" min="21" style="48" width="14.28"/>
    <col collapsed="false" customWidth="true" hidden="true" outlineLevel="0" max="22" min="22" style="48" width="8.99"/>
    <col collapsed="false" customWidth="true" hidden="true" outlineLevel="0" max="23" min="23" style="48" width="14.28"/>
    <col collapsed="false" customWidth="true" hidden="true" outlineLevel="0" max="24" min="24" style="48" width="8.99"/>
    <col collapsed="false" customWidth="true" hidden="true" outlineLevel="0" max="25" min="25" style="48" width="14.56"/>
    <col collapsed="false" customWidth="true" hidden="false" outlineLevel="0" max="26" min="26" style="49" width="8.99"/>
    <col collapsed="false" customWidth="true" hidden="false" outlineLevel="0" max="27" min="27" style="47" width="29.28"/>
  </cols>
  <sheetData>
    <row r="1" customFormat="false" ht="25.5" hidden="false" customHeight="false" outlineLevel="0" collapsed="false">
      <c r="A1" s="0" t="s">
        <v>47</v>
      </c>
      <c r="B1" s="51" t="s">
        <v>48</v>
      </c>
      <c r="C1" s="46" t="s">
        <v>49</v>
      </c>
      <c r="D1" s="52"/>
      <c r="E1" s="46" t="s">
        <v>50</v>
      </c>
      <c r="F1" s="52"/>
      <c r="G1" s="46" t="s">
        <v>51</v>
      </c>
      <c r="H1" s="52"/>
      <c r="I1" s="46" t="s">
        <v>52</v>
      </c>
      <c r="J1" s="52"/>
      <c r="K1" s="46" t="s">
        <v>53</v>
      </c>
      <c r="L1" s="53"/>
      <c r="M1" s="47" t="s">
        <v>54</v>
      </c>
      <c r="P1" s="54" t="s">
        <v>48</v>
      </c>
      <c r="Q1" s="48" t="s">
        <v>49</v>
      </c>
      <c r="R1" s="55"/>
      <c r="S1" s="48" t="s">
        <v>50</v>
      </c>
      <c r="T1" s="55"/>
      <c r="U1" s="48" t="s">
        <v>51</v>
      </c>
      <c r="V1" s="55"/>
      <c r="W1" s="48" t="s">
        <v>52</v>
      </c>
      <c r="X1" s="55"/>
      <c r="Y1" s="48" t="s">
        <v>53</v>
      </c>
      <c r="Z1" s="56"/>
      <c r="AA1" s="47" t="s">
        <v>54</v>
      </c>
    </row>
    <row r="2" s="21" customFormat="true" ht="12.75" hidden="false" customHeight="false" outlineLevel="0" collapsed="false">
      <c r="A2" s="31" t="s">
        <v>12</v>
      </c>
      <c r="B2" s="57" t="s">
        <v>55</v>
      </c>
      <c r="C2" s="57" t="s">
        <v>56</v>
      </c>
      <c r="D2" s="58" t="s">
        <v>57</v>
      </c>
      <c r="E2" s="57" t="s">
        <v>58</v>
      </c>
      <c r="F2" s="58" t="s">
        <v>59</v>
      </c>
      <c r="G2" s="57" t="s">
        <v>60</v>
      </c>
      <c r="H2" s="58" t="s">
        <v>61</v>
      </c>
      <c r="I2" s="57" t="s">
        <v>62</v>
      </c>
      <c r="J2" s="58" t="s">
        <v>63</v>
      </c>
      <c r="K2" s="57" t="s">
        <v>64</v>
      </c>
      <c r="L2" s="59" t="s">
        <v>65</v>
      </c>
      <c r="M2" s="60" t="s">
        <v>66</v>
      </c>
      <c r="P2" s="61" t="s">
        <v>55</v>
      </c>
      <c r="Q2" s="61" t="s">
        <v>56</v>
      </c>
      <c r="R2" s="62" t="s">
        <v>57</v>
      </c>
      <c r="S2" s="61" t="s">
        <v>58</v>
      </c>
      <c r="T2" s="62" t="s">
        <v>59</v>
      </c>
      <c r="U2" s="61" t="s">
        <v>60</v>
      </c>
      <c r="V2" s="62" t="s">
        <v>61</v>
      </c>
      <c r="W2" s="61" t="s">
        <v>62</v>
      </c>
      <c r="X2" s="62" t="s">
        <v>63</v>
      </c>
      <c r="Y2" s="61" t="s">
        <v>64</v>
      </c>
      <c r="Z2" s="63" t="s">
        <v>65</v>
      </c>
      <c r="AA2" s="60" t="s">
        <v>66</v>
      </c>
    </row>
    <row r="3" customFormat="false" ht="12.75" hidden="false" customHeight="false" outlineLevel="0" collapsed="false">
      <c r="A3" s="0" t="s">
        <v>67</v>
      </c>
      <c r="B3" s="46" t="n">
        <v>38261</v>
      </c>
      <c r="C3" s="46" t="n">
        <v>38265</v>
      </c>
      <c r="D3" s="52" t="n">
        <v>38265</v>
      </c>
      <c r="E3" s="46" t="n">
        <v>38291</v>
      </c>
      <c r="F3" s="52" t="n">
        <v>38291</v>
      </c>
      <c r="G3" s="46" t="n">
        <v>38450</v>
      </c>
      <c r="H3" s="52" t="n">
        <v>38450</v>
      </c>
      <c r="I3" s="46" t="n">
        <v>38483</v>
      </c>
      <c r="J3" s="52" t="n">
        <v>38483</v>
      </c>
      <c r="K3" s="46" t="n">
        <v>38576</v>
      </c>
      <c r="L3" s="52" t="n">
        <v>38576</v>
      </c>
      <c r="M3" s="60"/>
      <c r="P3" s="48" t="n">
        <v>38261</v>
      </c>
      <c r="Q3" s="48" t="n">
        <v>38265</v>
      </c>
      <c r="R3" s="55" t="n">
        <v>38265</v>
      </c>
      <c r="S3" s="48" t="n">
        <v>38291</v>
      </c>
      <c r="T3" s="55" t="n">
        <v>38291</v>
      </c>
      <c r="U3" s="48" t="n">
        <v>38450</v>
      </c>
      <c r="V3" s="55" t="n">
        <v>38450</v>
      </c>
      <c r="W3" s="48" t="n">
        <v>38483</v>
      </c>
      <c r="X3" s="55" t="n">
        <v>38483</v>
      </c>
      <c r="Y3" s="48" t="n">
        <v>38576</v>
      </c>
      <c r="Z3" s="55" t="n">
        <v>38576</v>
      </c>
      <c r="AA3" s="60"/>
    </row>
    <row r="4" customFormat="false" ht="12.75" hidden="false" customHeight="false" outlineLevel="0" collapsed="false">
      <c r="A4" s="0" t="s">
        <v>25</v>
      </c>
      <c r="B4" s="46" t="n">
        <v>38407</v>
      </c>
      <c r="C4" s="46" t="n">
        <v>38412</v>
      </c>
      <c r="D4" s="52" t="n">
        <v>38412</v>
      </c>
      <c r="E4" s="46" t="n">
        <v>38466</v>
      </c>
      <c r="F4" s="52" t="n">
        <v>38466</v>
      </c>
      <c r="G4" s="46" t="n">
        <v>38478</v>
      </c>
      <c r="H4" s="52" t="n">
        <v>38478</v>
      </c>
      <c r="I4" s="46" t="n">
        <v>38493</v>
      </c>
      <c r="J4" s="52" t="n">
        <v>38493</v>
      </c>
      <c r="K4" s="46" t="n">
        <v>38581</v>
      </c>
      <c r="L4" s="52" t="n">
        <v>38581</v>
      </c>
      <c r="M4" s="60"/>
      <c r="P4" s="48" t="n">
        <v>38671</v>
      </c>
      <c r="Q4" s="48" t="n">
        <v>38412</v>
      </c>
      <c r="R4" s="55" t="n">
        <v>38412</v>
      </c>
      <c r="S4" s="48" t="n">
        <v>38466</v>
      </c>
      <c r="T4" s="55" t="n">
        <v>38466</v>
      </c>
      <c r="U4" s="48" t="n">
        <v>38478</v>
      </c>
      <c r="V4" s="55" t="n">
        <v>38478</v>
      </c>
      <c r="W4" s="48" t="n">
        <v>38493</v>
      </c>
      <c r="X4" s="55" t="n">
        <v>38493</v>
      </c>
      <c r="Y4" s="48" t="n">
        <v>38581</v>
      </c>
      <c r="Z4" s="55" t="n">
        <v>38581</v>
      </c>
      <c r="AA4" s="60"/>
    </row>
    <row r="5" customFormat="false" ht="12.75" hidden="false" customHeight="false" outlineLevel="0" collapsed="false">
      <c r="A5" s="0" t="s">
        <v>68</v>
      </c>
      <c r="B5" s="46" t="n">
        <v>38247</v>
      </c>
      <c r="C5" s="46" t="n">
        <v>38252</v>
      </c>
      <c r="D5" s="52" t="n">
        <v>38252</v>
      </c>
      <c r="E5" s="46" t="n">
        <v>38279</v>
      </c>
      <c r="F5" s="52" t="n">
        <v>38279</v>
      </c>
      <c r="G5" s="46" t="n">
        <v>38295</v>
      </c>
      <c r="H5" s="52" t="n">
        <v>38295</v>
      </c>
      <c r="I5" s="46" t="n">
        <v>38474</v>
      </c>
      <c r="J5" s="52" t="n">
        <v>38474</v>
      </c>
      <c r="K5" s="46" t="n">
        <v>38549</v>
      </c>
      <c r="L5" s="52" t="n">
        <v>38549</v>
      </c>
      <c r="M5" s="60"/>
      <c r="P5" s="48" t="n">
        <v>38247</v>
      </c>
      <c r="Q5" s="48" t="n">
        <v>38252</v>
      </c>
      <c r="R5" s="55" t="n">
        <v>38252</v>
      </c>
      <c r="S5" s="48" t="n">
        <v>38279</v>
      </c>
      <c r="T5" s="55" t="n">
        <v>38279</v>
      </c>
      <c r="U5" s="48" t="n">
        <v>38295</v>
      </c>
      <c r="V5" s="55" t="n">
        <v>38295</v>
      </c>
      <c r="W5" s="48" t="n">
        <v>38474</v>
      </c>
      <c r="X5" s="55" t="n">
        <v>38474</v>
      </c>
      <c r="Y5" s="48" t="n">
        <v>38549</v>
      </c>
      <c r="Z5" s="55" t="n">
        <v>38549</v>
      </c>
      <c r="AA5" s="60"/>
    </row>
    <row r="6" customFormat="false" ht="12.75" hidden="false" customHeight="false" outlineLevel="0" collapsed="false">
      <c r="A6" s="0" t="s">
        <v>27</v>
      </c>
      <c r="B6" s="46" t="n">
        <v>38421</v>
      </c>
      <c r="C6" s="46" t="n">
        <v>38426</v>
      </c>
      <c r="D6" s="52" t="n">
        <v>38426</v>
      </c>
      <c r="E6" s="46" t="n">
        <v>38465</v>
      </c>
      <c r="F6" s="52" t="n">
        <v>38465</v>
      </c>
      <c r="G6" s="46" t="n">
        <v>38477</v>
      </c>
      <c r="H6" s="52" t="n">
        <v>38477</v>
      </c>
      <c r="I6" s="46" t="n">
        <v>38480</v>
      </c>
      <c r="J6" s="52" t="n">
        <v>38480</v>
      </c>
      <c r="K6" s="46" t="n">
        <v>38571</v>
      </c>
      <c r="L6" s="52" t="n">
        <v>38571</v>
      </c>
      <c r="P6" s="48" t="n">
        <v>38306</v>
      </c>
      <c r="Q6" s="48" t="n">
        <v>38426</v>
      </c>
      <c r="R6" s="55" t="n">
        <v>38426</v>
      </c>
      <c r="S6" s="48" t="n">
        <v>38465</v>
      </c>
      <c r="T6" s="55" t="n">
        <v>38465</v>
      </c>
      <c r="U6" s="48" t="n">
        <v>38477</v>
      </c>
      <c r="V6" s="55" t="n">
        <v>38477</v>
      </c>
      <c r="W6" s="48" t="n">
        <v>38480</v>
      </c>
      <c r="X6" s="55" t="n">
        <v>38480</v>
      </c>
      <c r="Y6" s="48" t="n">
        <v>38571</v>
      </c>
      <c r="Z6" s="55" t="n">
        <v>38571</v>
      </c>
    </row>
    <row r="7" customFormat="false" ht="12.75" hidden="false" customHeight="false" outlineLevel="0" collapsed="false">
      <c r="A7" s="0" t="s">
        <v>69</v>
      </c>
      <c r="B7" s="46" t="n">
        <v>38255</v>
      </c>
      <c r="C7" s="46" t="n">
        <v>38261</v>
      </c>
      <c r="D7" s="52" t="n">
        <v>38261</v>
      </c>
      <c r="E7" s="46" t="n">
        <v>38282</v>
      </c>
      <c r="F7" s="52" t="n">
        <v>38282</v>
      </c>
      <c r="G7" s="46" t="n">
        <v>38432</v>
      </c>
      <c r="H7" s="52" t="n">
        <v>38432</v>
      </c>
      <c r="I7" s="46" t="n">
        <v>38482</v>
      </c>
      <c r="J7" s="52" t="n">
        <v>38482</v>
      </c>
      <c r="K7" s="46" t="n">
        <v>38571</v>
      </c>
      <c r="L7" s="52" t="n">
        <v>38571</v>
      </c>
      <c r="P7" s="48" t="n">
        <v>38255</v>
      </c>
      <c r="Q7" s="48" t="n">
        <v>38261</v>
      </c>
      <c r="R7" s="55" t="n">
        <v>38261</v>
      </c>
      <c r="S7" s="48" t="n">
        <v>38282</v>
      </c>
      <c r="T7" s="55" t="n">
        <v>38282</v>
      </c>
      <c r="U7" s="48" t="n">
        <v>38432</v>
      </c>
      <c r="V7" s="55" t="n">
        <v>38432</v>
      </c>
      <c r="W7" s="48" t="n">
        <v>38482</v>
      </c>
      <c r="X7" s="55" t="n">
        <v>38482</v>
      </c>
      <c r="Y7" s="48" t="n">
        <v>38571</v>
      </c>
      <c r="Z7" s="55" t="n">
        <v>38571</v>
      </c>
    </row>
    <row r="8" customFormat="false" ht="12.75" hidden="false" customHeight="false" outlineLevel="0" collapsed="false">
      <c r="A8" s="0" t="s">
        <v>70</v>
      </c>
      <c r="B8" s="46" t="n">
        <v>38255</v>
      </c>
      <c r="C8" s="46" t="n">
        <v>38261</v>
      </c>
      <c r="D8" s="52" t="n">
        <v>38261</v>
      </c>
      <c r="E8" s="46" t="n">
        <v>38291</v>
      </c>
      <c r="F8" s="52" t="n">
        <v>38291</v>
      </c>
      <c r="G8" s="46" t="n">
        <v>38431</v>
      </c>
      <c r="H8" s="52" t="n">
        <v>38431</v>
      </c>
      <c r="I8" s="46" t="n">
        <v>38485</v>
      </c>
      <c r="J8" s="52" t="n">
        <v>38485</v>
      </c>
      <c r="K8" s="46" t="n">
        <v>38571</v>
      </c>
      <c r="L8" s="52" t="n">
        <v>38571</v>
      </c>
      <c r="P8" s="48" t="n">
        <v>38255</v>
      </c>
      <c r="Q8" s="48" t="n">
        <v>38261</v>
      </c>
      <c r="R8" s="55" t="n">
        <v>38261</v>
      </c>
      <c r="S8" s="48" t="n">
        <v>38291</v>
      </c>
      <c r="T8" s="55" t="n">
        <v>38291</v>
      </c>
      <c r="U8" s="48" t="n">
        <v>38431</v>
      </c>
      <c r="V8" s="55" t="n">
        <v>38431</v>
      </c>
      <c r="W8" s="48" t="n">
        <v>38485</v>
      </c>
      <c r="X8" s="55" t="n">
        <v>38485</v>
      </c>
      <c r="Y8" s="48" t="n">
        <v>38571</v>
      </c>
      <c r="Z8" s="55" t="n">
        <v>38571</v>
      </c>
    </row>
    <row r="9" customFormat="false" ht="12.75" hidden="false" customHeight="false" outlineLevel="0" collapsed="false">
      <c r="A9" s="0" t="s">
        <v>71</v>
      </c>
      <c r="B9" s="46" t="n">
        <v>38416</v>
      </c>
      <c r="C9" s="46" t="n">
        <v>38421</v>
      </c>
      <c r="D9" s="52" t="n">
        <v>38421</v>
      </c>
      <c r="E9" s="46" t="n">
        <v>38460</v>
      </c>
      <c r="F9" s="52" t="n">
        <v>38460</v>
      </c>
      <c r="G9" s="46" t="n">
        <v>38474</v>
      </c>
      <c r="H9" s="52" t="n">
        <v>38474</v>
      </c>
      <c r="I9" s="46" t="n">
        <v>38490</v>
      </c>
      <c r="J9" s="52" t="n">
        <v>38490</v>
      </c>
      <c r="K9" s="46" t="n">
        <v>38576</v>
      </c>
      <c r="L9" s="52" t="n">
        <v>38576</v>
      </c>
      <c r="P9" s="48" t="n">
        <v>38306</v>
      </c>
      <c r="Q9" s="48" t="n">
        <v>38421</v>
      </c>
      <c r="R9" s="55" t="n">
        <v>38421</v>
      </c>
      <c r="S9" s="48" t="n">
        <v>38460</v>
      </c>
      <c r="T9" s="55" t="n">
        <v>38460</v>
      </c>
      <c r="U9" s="48" t="n">
        <v>38474</v>
      </c>
      <c r="V9" s="55" t="n">
        <v>38474</v>
      </c>
      <c r="W9" s="48" t="n">
        <v>38490</v>
      </c>
      <c r="X9" s="55" t="n">
        <v>38490</v>
      </c>
      <c r="Y9" s="48" t="n">
        <v>38576</v>
      </c>
      <c r="Z9" s="55" t="n">
        <v>38576</v>
      </c>
    </row>
    <row r="10" customFormat="false" ht="12.75" hidden="false" customHeight="false" outlineLevel="0" collapsed="false">
      <c r="A10" s="0" t="s">
        <v>22</v>
      </c>
      <c r="B10" s="46" t="n">
        <v>38462</v>
      </c>
      <c r="C10" s="46" t="n">
        <v>38467</v>
      </c>
      <c r="D10" s="52" t="n">
        <v>38467</v>
      </c>
      <c r="E10" s="46" t="n">
        <v>38506</v>
      </c>
      <c r="F10" s="52" t="n">
        <v>38506</v>
      </c>
      <c r="G10" s="46" t="n">
        <v>38546</v>
      </c>
      <c r="H10" s="52" t="n">
        <v>38546</v>
      </c>
      <c r="I10" s="46" t="n">
        <v>38559</v>
      </c>
      <c r="J10" s="52" t="n">
        <v>38559</v>
      </c>
      <c r="K10" s="46" t="n">
        <v>38640</v>
      </c>
      <c r="L10" s="52" t="n">
        <v>38640</v>
      </c>
      <c r="P10" s="48" t="n">
        <v>38306</v>
      </c>
      <c r="Q10" s="48" t="n">
        <v>38467</v>
      </c>
      <c r="R10" s="55" t="n">
        <v>38467</v>
      </c>
      <c r="S10" s="48" t="n">
        <v>38506</v>
      </c>
      <c r="T10" s="55" t="n">
        <v>38506</v>
      </c>
      <c r="U10" s="48" t="n">
        <v>38546</v>
      </c>
      <c r="V10" s="55" t="n">
        <v>38546</v>
      </c>
      <c r="W10" s="48" t="n">
        <v>38559</v>
      </c>
      <c r="X10" s="55" t="n">
        <v>38559</v>
      </c>
      <c r="Y10" s="48" t="n">
        <v>38640</v>
      </c>
      <c r="Z10" s="55" t="n">
        <v>38640</v>
      </c>
    </row>
    <row r="11" customFormat="false" ht="12.75" hidden="false" customHeight="false" outlineLevel="0" collapsed="false">
      <c r="A11" s="0" t="s">
        <v>72</v>
      </c>
      <c r="B11" s="46" t="n">
        <v>38462</v>
      </c>
      <c r="C11" s="46" t="n">
        <v>38467</v>
      </c>
      <c r="D11" s="52" t="n">
        <v>38467</v>
      </c>
      <c r="E11" s="46" t="n">
        <v>38506</v>
      </c>
      <c r="F11" s="52" t="n">
        <v>38506</v>
      </c>
      <c r="G11" s="46" t="n">
        <v>38546</v>
      </c>
      <c r="H11" s="52" t="n">
        <v>38546</v>
      </c>
      <c r="I11" s="46" t="n">
        <v>38559</v>
      </c>
      <c r="J11" s="52" t="n">
        <v>38559</v>
      </c>
      <c r="K11" s="46" t="n">
        <v>38647</v>
      </c>
      <c r="L11" s="52" t="n">
        <v>38647</v>
      </c>
      <c r="P11" s="48" t="n">
        <v>38306</v>
      </c>
      <c r="Q11" s="48" t="n">
        <v>38467</v>
      </c>
      <c r="R11" s="55" t="n">
        <v>38467</v>
      </c>
      <c r="S11" s="48" t="n">
        <v>38506</v>
      </c>
      <c r="T11" s="55" t="n">
        <v>38506</v>
      </c>
      <c r="U11" s="48" t="n">
        <v>38546</v>
      </c>
      <c r="V11" s="55" t="n">
        <v>38546</v>
      </c>
      <c r="W11" s="48" t="n">
        <v>38559</v>
      </c>
      <c r="X11" s="55" t="n">
        <v>38559</v>
      </c>
      <c r="Y11" s="48" t="n">
        <v>38647</v>
      </c>
      <c r="Z11" s="55" t="n">
        <v>38647</v>
      </c>
    </row>
    <row r="12" customFormat="false" ht="12.75" hidden="false" customHeight="false" outlineLevel="0" collapsed="false">
      <c r="A12" s="0" t="s">
        <v>73</v>
      </c>
      <c r="B12" s="46" t="n">
        <v>38462</v>
      </c>
      <c r="C12" s="46" t="n">
        <v>38467</v>
      </c>
      <c r="D12" s="52" t="n">
        <v>38467</v>
      </c>
      <c r="E12" s="46" t="n">
        <v>38506</v>
      </c>
      <c r="F12" s="52" t="n">
        <v>38506</v>
      </c>
      <c r="G12" s="46" t="n">
        <v>38546</v>
      </c>
      <c r="H12" s="52" t="n">
        <v>38546</v>
      </c>
      <c r="I12" s="46" t="n">
        <v>38559</v>
      </c>
      <c r="J12" s="52" t="n">
        <v>38559</v>
      </c>
      <c r="K12" s="46" t="n">
        <v>38647</v>
      </c>
      <c r="L12" s="52" t="n">
        <v>38647</v>
      </c>
      <c r="P12" s="48" t="n">
        <v>38306</v>
      </c>
      <c r="Q12" s="48" t="n">
        <v>38467</v>
      </c>
      <c r="R12" s="55" t="n">
        <v>38467</v>
      </c>
      <c r="S12" s="48" t="n">
        <v>38506</v>
      </c>
      <c r="T12" s="55" t="n">
        <v>38506</v>
      </c>
      <c r="U12" s="48" t="n">
        <v>38546</v>
      </c>
      <c r="V12" s="55" t="n">
        <v>38546</v>
      </c>
      <c r="W12" s="48" t="n">
        <v>38559</v>
      </c>
      <c r="X12" s="55" t="n">
        <v>38559</v>
      </c>
      <c r="Y12" s="48" t="n">
        <v>38647</v>
      </c>
      <c r="Z12" s="55" t="n">
        <v>38647</v>
      </c>
    </row>
    <row r="13" customFormat="false" ht="12.75" hidden="false" customHeight="false" outlineLevel="0" collapsed="false">
      <c r="A13" s="0" t="s">
        <v>74</v>
      </c>
      <c r="B13" s="46" t="n">
        <v>38444</v>
      </c>
      <c r="C13" s="46" t="n">
        <v>38449</v>
      </c>
      <c r="D13" s="52" t="n">
        <v>38449</v>
      </c>
      <c r="E13" s="46" t="n">
        <v>38489</v>
      </c>
      <c r="F13" s="52" t="n">
        <v>38489</v>
      </c>
      <c r="G13" s="46" t="n">
        <v>38504</v>
      </c>
      <c r="H13" s="52" t="n">
        <v>38504</v>
      </c>
      <c r="I13" s="46" t="n">
        <v>38520</v>
      </c>
      <c r="J13" s="52" t="n">
        <v>38520</v>
      </c>
      <c r="K13" s="46" t="n">
        <v>38640</v>
      </c>
      <c r="L13" s="52" t="n">
        <v>38640</v>
      </c>
      <c r="P13" s="48" t="n">
        <v>38306</v>
      </c>
      <c r="Q13" s="48" t="n">
        <v>38449</v>
      </c>
      <c r="R13" s="55" t="n">
        <v>38449</v>
      </c>
      <c r="S13" s="48" t="n">
        <v>38489</v>
      </c>
      <c r="T13" s="55" t="n">
        <v>38489</v>
      </c>
      <c r="U13" s="48" t="n">
        <v>38504</v>
      </c>
      <c r="V13" s="55" t="n">
        <v>38504</v>
      </c>
      <c r="W13" s="48" t="n">
        <v>38520</v>
      </c>
      <c r="X13" s="55" t="n">
        <v>38520</v>
      </c>
      <c r="Y13" s="48" t="n">
        <v>38640</v>
      </c>
      <c r="Z13" s="55" t="n">
        <v>38640</v>
      </c>
    </row>
    <row r="14" customFormat="false" ht="12.75" hidden="false" customHeight="false" outlineLevel="0" collapsed="false">
      <c r="A14" s="0" t="s">
        <v>75</v>
      </c>
      <c r="B14" s="46" t="n">
        <v>38437</v>
      </c>
      <c r="C14" s="46" t="n">
        <v>38443</v>
      </c>
      <c r="D14" s="52" t="n">
        <v>38443</v>
      </c>
      <c r="E14" s="46" t="n">
        <v>38483</v>
      </c>
      <c r="F14" s="52" t="n">
        <v>38483</v>
      </c>
      <c r="G14" s="46" t="n">
        <v>38498</v>
      </c>
      <c r="H14" s="52" t="n">
        <v>38498</v>
      </c>
      <c r="I14" s="46" t="n">
        <v>38520</v>
      </c>
      <c r="J14" s="52" t="n">
        <v>38520</v>
      </c>
      <c r="K14" s="46" t="n">
        <v>38572</v>
      </c>
      <c r="L14" s="52" t="n">
        <v>38572</v>
      </c>
      <c r="M14" s="77"/>
      <c r="P14" s="48" t="n">
        <v>38306</v>
      </c>
      <c r="Q14" s="48" t="n">
        <v>38443</v>
      </c>
      <c r="R14" s="55" t="n">
        <v>38443</v>
      </c>
      <c r="S14" s="48" t="n">
        <v>38483</v>
      </c>
      <c r="T14" s="55" t="n">
        <v>38483</v>
      </c>
      <c r="U14" s="48" t="n">
        <v>38498</v>
      </c>
      <c r="V14" s="55" t="n">
        <v>38498</v>
      </c>
      <c r="W14" s="48" t="n">
        <v>38520</v>
      </c>
      <c r="X14" s="55" t="n">
        <v>38520</v>
      </c>
      <c r="Y14" s="48" t="n">
        <v>38572</v>
      </c>
      <c r="Z14" s="55" t="n">
        <v>38572</v>
      </c>
      <c r="AA14" s="77"/>
    </row>
    <row r="15" customFormat="false" ht="12.75" hidden="false" customHeight="false" outlineLevel="0" collapsed="false">
      <c r="A15" s="0" t="s">
        <v>76</v>
      </c>
      <c r="B15" s="46" t="n">
        <v>38416</v>
      </c>
      <c r="C15" s="46" t="n">
        <v>38421</v>
      </c>
      <c r="D15" s="52" t="n">
        <v>38421</v>
      </c>
      <c r="E15" s="46" t="n">
        <v>38444</v>
      </c>
      <c r="F15" s="52" t="n">
        <v>38444</v>
      </c>
      <c r="G15" s="46" t="n">
        <v>38482</v>
      </c>
      <c r="H15" s="52" t="n">
        <v>38482</v>
      </c>
      <c r="I15" s="46" t="n">
        <v>38522</v>
      </c>
      <c r="J15" s="52" t="n">
        <v>38522</v>
      </c>
      <c r="K15" s="46" t="n">
        <v>38579</v>
      </c>
      <c r="L15" s="52" t="n">
        <v>38579</v>
      </c>
      <c r="P15" s="48" t="n">
        <v>38306</v>
      </c>
      <c r="Q15" s="48" t="n">
        <v>38421</v>
      </c>
      <c r="R15" s="55" t="n">
        <v>38421</v>
      </c>
      <c r="S15" s="48" t="n">
        <v>38444</v>
      </c>
      <c r="T15" s="55" t="n">
        <v>38444</v>
      </c>
      <c r="U15" s="48" t="n">
        <v>38482</v>
      </c>
      <c r="V15" s="55" t="n">
        <v>38482</v>
      </c>
      <c r="W15" s="48" t="n">
        <v>38522</v>
      </c>
      <c r="X15" s="55" t="n">
        <v>38522</v>
      </c>
      <c r="Y15" s="48" t="n">
        <v>38579</v>
      </c>
      <c r="Z15" s="55" t="n">
        <v>38579</v>
      </c>
    </row>
    <row r="16" customFormat="false" ht="12.75" hidden="false" customHeight="false" outlineLevel="0" collapsed="false">
      <c r="A16" s="0" t="s">
        <v>77</v>
      </c>
      <c r="B16" s="46" t="n">
        <v>38448</v>
      </c>
      <c r="C16" s="46" t="n">
        <v>38453</v>
      </c>
      <c r="D16" s="52" t="n">
        <v>38453</v>
      </c>
      <c r="E16" s="46" t="n">
        <v>38503</v>
      </c>
      <c r="F16" s="52" t="n">
        <v>38503</v>
      </c>
      <c r="G16" s="46" t="n">
        <v>38519</v>
      </c>
      <c r="H16" s="52" t="n">
        <v>38519</v>
      </c>
      <c r="I16" s="46" t="n">
        <v>38526</v>
      </c>
      <c r="J16" s="52" t="n">
        <v>38526</v>
      </c>
      <c r="K16" s="46" t="n">
        <v>38616</v>
      </c>
      <c r="L16" s="52" t="n">
        <v>38616</v>
      </c>
      <c r="P16" s="48" t="n">
        <v>38306</v>
      </c>
      <c r="Q16" s="48" t="n">
        <v>38453</v>
      </c>
      <c r="R16" s="55" t="n">
        <v>38453</v>
      </c>
      <c r="S16" s="48" t="n">
        <v>38503</v>
      </c>
      <c r="T16" s="55" t="n">
        <v>38503</v>
      </c>
      <c r="U16" s="48" t="n">
        <v>38519</v>
      </c>
      <c r="V16" s="55" t="n">
        <v>38519</v>
      </c>
      <c r="W16" s="48" t="n">
        <v>38526</v>
      </c>
      <c r="X16" s="55" t="n">
        <v>38526</v>
      </c>
      <c r="Y16" s="48" t="n">
        <v>38616</v>
      </c>
      <c r="Z16" s="55" t="n">
        <v>38616</v>
      </c>
    </row>
    <row r="17" customFormat="false" ht="12.75" hidden="false" customHeight="false" outlineLevel="0" collapsed="false">
      <c r="A17" s="0" t="s">
        <v>78</v>
      </c>
      <c r="B17" s="46" t="n">
        <v>38212</v>
      </c>
      <c r="C17" s="46" t="n">
        <v>38217</v>
      </c>
      <c r="D17" s="52" t="n">
        <v>38217</v>
      </c>
      <c r="E17" s="46" t="n">
        <v>38233</v>
      </c>
      <c r="F17" s="52" t="n">
        <v>38233</v>
      </c>
      <c r="G17" s="46" t="n">
        <v>38266</v>
      </c>
      <c r="H17" s="52" t="n">
        <v>38266</v>
      </c>
      <c r="I17" s="46" t="n">
        <v>38301</v>
      </c>
      <c r="J17" s="52" t="n">
        <v>38301</v>
      </c>
      <c r="K17" s="46" t="n">
        <v>38558</v>
      </c>
      <c r="L17" s="52" t="n">
        <v>38558</v>
      </c>
      <c r="P17" s="48" t="n">
        <v>38212</v>
      </c>
      <c r="Q17" s="48" t="n">
        <v>38217</v>
      </c>
      <c r="R17" s="55" t="n">
        <v>38217</v>
      </c>
      <c r="S17" s="48" t="n">
        <v>38233</v>
      </c>
      <c r="T17" s="55" t="n">
        <v>38233</v>
      </c>
      <c r="U17" s="48" t="n">
        <v>38266</v>
      </c>
      <c r="V17" s="55" t="n">
        <v>38266</v>
      </c>
      <c r="W17" s="48" t="n">
        <v>38301</v>
      </c>
      <c r="X17" s="55" t="n">
        <v>38301</v>
      </c>
      <c r="Y17" s="48" t="n">
        <v>38558</v>
      </c>
      <c r="Z17" s="55" t="n">
        <v>38558</v>
      </c>
    </row>
    <row r="18" customFormat="false" ht="12.75" hidden="false" customHeight="false" outlineLevel="0" collapsed="false">
      <c r="A18" s="65" t="s">
        <v>79</v>
      </c>
      <c r="B18" s="66" t="n">
        <v>38416</v>
      </c>
      <c r="C18" s="66" t="n">
        <v>38421</v>
      </c>
      <c r="D18" s="66" t="n">
        <v>38421</v>
      </c>
      <c r="E18" s="66" t="n">
        <v>38421</v>
      </c>
      <c r="F18" s="66" t="n">
        <v>38421</v>
      </c>
      <c r="G18" s="66" t="n">
        <v>38487</v>
      </c>
      <c r="H18" s="66" t="n">
        <v>38487</v>
      </c>
      <c r="I18" s="66" t="n">
        <v>38523</v>
      </c>
      <c r="J18" s="66" t="n">
        <v>38523</v>
      </c>
      <c r="K18" s="66" t="n">
        <v>38571</v>
      </c>
      <c r="L18" s="66" t="n">
        <v>38571</v>
      </c>
      <c r="M18" s="67"/>
      <c r="N18" s="68"/>
      <c r="O18" s="68"/>
      <c r="P18" s="69" t="n">
        <v>38306</v>
      </c>
      <c r="Q18" s="69" t="n">
        <v>38421</v>
      </c>
      <c r="R18" s="69" t="n">
        <v>38421</v>
      </c>
      <c r="S18" s="69" t="n">
        <v>38421</v>
      </c>
      <c r="T18" s="69" t="n">
        <v>38421</v>
      </c>
      <c r="U18" s="69" t="n">
        <v>38487</v>
      </c>
      <c r="V18" s="69" t="n">
        <v>38487</v>
      </c>
      <c r="W18" s="69" t="n">
        <v>38523</v>
      </c>
      <c r="X18" s="69" t="n">
        <v>38523</v>
      </c>
      <c r="Y18" s="69" t="n">
        <v>38571</v>
      </c>
      <c r="Z18" s="69" t="n">
        <v>38571</v>
      </c>
      <c r="AA18" s="50"/>
    </row>
    <row r="19" customFormat="false" ht="12.75" hidden="false" customHeight="false" outlineLevel="0" collapsed="false">
      <c r="A19" s="65" t="s">
        <v>80</v>
      </c>
      <c r="B19" s="66" t="n">
        <v>38508</v>
      </c>
      <c r="C19" s="66" t="n">
        <v>38513</v>
      </c>
      <c r="D19" s="66" t="n">
        <v>38513</v>
      </c>
      <c r="E19" s="66" t="n">
        <v>38513</v>
      </c>
      <c r="F19" s="66" t="n">
        <v>38513</v>
      </c>
      <c r="G19" s="66" t="n">
        <v>38580</v>
      </c>
      <c r="H19" s="66" t="n">
        <v>38580</v>
      </c>
      <c r="I19" s="66" t="n">
        <v>38610</v>
      </c>
      <c r="J19" s="66" t="n">
        <v>38610</v>
      </c>
      <c r="K19" s="66" t="n">
        <v>38687</v>
      </c>
      <c r="L19" s="66" t="n">
        <v>38687</v>
      </c>
      <c r="M19" s="67"/>
      <c r="N19" s="68"/>
      <c r="O19" s="68"/>
      <c r="P19" s="69" t="n">
        <v>38306</v>
      </c>
      <c r="Q19" s="69" t="n">
        <v>38513</v>
      </c>
      <c r="R19" s="69" t="n">
        <v>38513</v>
      </c>
      <c r="S19" s="69" t="n">
        <v>38513</v>
      </c>
      <c r="T19" s="69" t="n">
        <v>38513</v>
      </c>
      <c r="U19" s="69" t="n">
        <v>38580</v>
      </c>
      <c r="V19" s="69" t="n">
        <v>38580</v>
      </c>
      <c r="W19" s="69" t="n">
        <v>38610</v>
      </c>
      <c r="X19" s="69" t="n">
        <v>38610</v>
      </c>
      <c r="Y19" s="69" t="n">
        <v>38687</v>
      </c>
      <c r="Z19" s="69" t="n">
        <v>38687</v>
      </c>
      <c r="AA19" s="50"/>
    </row>
    <row r="20" customFormat="false" ht="12.75" hidden="false" customHeight="false" outlineLevel="0" collapsed="false">
      <c r="A20" s="65" t="s">
        <v>81</v>
      </c>
      <c r="B20" s="66" t="n">
        <v>38349</v>
      </c>
      <c r="C20" s="66" t="n">
        <v>38355</v>
      </c>
      <c r="D20" s="66" t="n">
        <v>38355</v>
      </c>
      <c r="E20" s="66" t="n">
        <v>38425</v>
      </c>
      <c r="F20" s="66" t="n">
        <v>38425</v>
      </c>
      <c r="G20" s="66" t="n">
        <v>38474</v>
      </c>
      <c r="H20" s="66" t="n">
        <v>38474</v>
      </c>
      <c r="I20" s="66" t="n">
        <v>38502</v>
      </c>
      <c r="J20" s="66" t="n">
        <v>38502</v>
      </c>
      <c r="K20" s="66" t="n">
        <v>38579</v>
      </c>
      <c r="L20" s="66" t="n">
        <v>38579</v>
      </c>
      <c r="M20" s="67"/>
      <c r="N20" s="68"/>
      <c r="O20" s="68"/>
      <c r="P20" s="69" t="n">
        <v>38306</v>
      </c>
      <c r="Q20" s="69" t="n">
        <v>38355</v>
      </c>
      <c r="R20" s="69" t="n">
        <v>38355</v>
      </c>
      <c r="S20" s="69" t="n">
        <v>38425</v>
      </c>
      <c r="T20" s="69" t="n">
        <v>38425</v>
      </c>
      <c r="U20" s="69" t="n">
        <v>38474</v>
      </c>
      <c r="V20" s="69" t="n">
        <v>38474</v>
      </c>
      <c r="W20" s="69" t="n">
        <v>38502</v>
      </c>
      <c r="X20" s="69" t="n">
        <v>38502</v>
      </c>
      <c r="Y20" s="69" t="n">
        <v>38579</v>
      </c>
      <c r="Z20" s="69" t="n">
        <v>38579</v>
      </c>
      <c r="AA20" s="50"/>
    </row>
    <row r="21" customFormat="false" ht="12.75" hidden="false" customHeight="false" outlineLevel="0" collapsed="false">
      <c r="A21" s="65" t="s">
        <v>82</v>
      </c>
      <c r="B21" s="66" t="n">
        <v>38349</v>
      </c>
      <c r="C21" s="66" t="n">
        <v>38355</v>
      </c>
      <c r="D21" s="66" t="n">
        <v>38355</v>
      </c>
      <c r="E21" s="66" t="n">
        <v>38425</v>
      </c>
      <c r="F21" s="66" t="n">
        <v>38425</v>
      </c>
      <c r="G21" s="66" t="n">
        <v>38474</v>
      </c>
      <c r="H21" s="66" t="n">
        <v>38474</v>
      </c>
      <c r="I21" s="66" t="n">
        <v>38502</v>
      </c>
      <c r="J21" s="66" t="n">
        <v>38502</v>
      </c>
      <c r="K21" s="66" t="n">
        <v>38615</v>
      </c>
      <c r="L21" s="66" t="n">
        <v>38615</v>
      </c>
      <c r="M21" s="67"/>
      <c r="N21" s="68"/>
      <c r="O21" s="68"/>
      <c r="P21" s="69" t="n">
        <v>38306</v>
      </c>
      <c r="Q21" s="69" t="n">
        <v>38355</v>
      </c>
      <c r="R21" s="69" t="n">
        <v>38355</v>
      </c>
      <c r="S21" s="69" t="n">
        <v>38425</v>
      </c>
      <c r="T21" s="69" t="n">
        <v>38425</v>
      </c>
      <c r="U21" s="69" t="n">
        <v>38474</v>
      </c>
      <c r="V21" s="69" t="n">
        <v>38474</v>
      </c>
      <c r="W21" s="69" t="n">
        <v>38502</v>
      </c>
      <c r="X21" s="69" t="n">
        <v>38502</v>
      </c>
      <c r="Y21" s="69" t="n">
        <v>38615</v>
      </c>
      <c r="Z21" s="69" t="n">
        <v>38615</v>
      </c>
      <c r="AA21" s="50"/>
    </row>
    <row r="22" customFormat="false" ht="12.75" hidden="false" customHeight="false" outlineLevel="0" collapsed="false">
      <c r="A22" s="65" t="s">
        <v>83</v>
      </c>
      <c r="B22" s="66" t="n">
        <v>38420</v>
      </c>
      <c r="C22" s="66" t="n">
        <v>38425</v>
      </c>
      <c r="D22" s="66" t="n">
        <v>38425</v>
      </c>
      <c r="E22" s="66" t="n">
        <v>38453</v>
      </c>
      <c r="F22" s="66" t="n">
        <v>38453</v>
      </c>
      <c r="G22" s="66" t="n">
        <v>38472</v>
      </c>
      <c r="H22" s="66" t="n">
        <v>38472</v>
      </c>
      <c r="I22" s="66" t="n">
        <v>38530</v>
      </c>
      <c r="J22" s="66" t="n">
        <v>38530</v>
      </c>
      <c r="K22" s="66" t="n">
        <v>38586</v>
      </c>
      <c r="L22" s="66" t="n">
        <v>38586</v>
      </c>
      <c r="M22" s="67"/>
      <c r="N22" s="68"/>
      <c r="O22" s="68"/>
      <c r="P22" s="69" t="n">
        <v>38306</v>
      </c>
      <c r="Q22" s="69" t="n">
        <v>38425</v>
      </c>
      <c r="R22" s="69" t="n">
        <v>38425</v>
      </c>
      <c r="S22" s="69" t="n">
        <v>38453</v>
      </c>
      <c r="T22" s="69" t="n">
        <v>38453</v>
      </c>
      <c r="U22" s="69" t="n">
        <v>38472</v>
      </c>
      <c r="V22" s="69" t="n">
        <v>38472</v>
      </c>
      <c r="W22" s="69" t="n">
        <v>38530</v>
      </c>
      <c r="X22" s="69" t="n">
        <v>38530</v>
      </c>
      <c r="Y22" s="69" t="n">
        <v>38586</v>
      </c>
      <c r="Z22" s="69" t="n">
        <v>38586</v>
      </c>
      <c r="AA22" s="50"/>
    </row>
    <row r="23" customFormat="false" ht="12.75" hidden="false" customHeight="false" outlineLevel="0" collapsed="false">
      <c r="A23" s="65" t="s">
        <v>84</v>
      </c>
      <c r="B23" s="66" t="n">
        <v>38457</v>
      </c>
      <c r="C23" s="66" t="n">
        <v>38460</v>
      </c>
      <c r="D23" s="66" t="n">
        <v>38460</v>
      </c>
      <c r="E23" s="66" t="n">
        <v>38465</v>
      </c>
      <c r="F23" s="66" t="n">
        <v>38465</v>
      </c>
      <c r="G23" s="66" t="n">
        <v>38523</v>
      </c>
      <c r="H23" s="66" t="n">
        <v>38523</v>
      </c>
      <c r="I23" s="66" t="n">
        <v>38551</v>
      </c>
      <c r="J23" s="66" t="n">
        <v>38551</v>
      </c>
      <c r="K23" s="66" t="n">
        <v>38649</v>
      </c>
      <c r="L23" s="66" t="n">
        <v>38649</v>
      </c>
      <c r="M23" s="67"/>
      <c r="N23" s="68"/>
      <c r="O23" s="68"/>
      <c r="P23" s="69" t="n">
        <v>38306</v>
      </c>
      <c r="Q23" s="69" t="n">
        <v>38460</v>
      </c>
      <c r="R23" s="69" t="n">
        <v>38460</v>
      </c>
      <c r="S23" s="69" t="n">
        <v>38465</v>
      </c>
      <c r="T23" s="69" t="n">
        <v>38465</v>
      </c>
      <c r="U23" s="69" t="n">
        <v>38523</v>
      </c>
      <c r="V23" s="69" t="n">
        <v>38523</v>
      </c>
      <c r="W23" s="69" t="n">
        <v>38551</v>
      </c>
      <c r="X23" s="69" t="n">
        <v>38551</v>
      </c>
      <c r="Y23" s="69" t="n">
        <v>38649</v>
      </c>
      <c r="Z23" s="69" t="n">
        <v>38649</v>
      </c>
      <c r="AA23" s="50"/>
    </row>
    <row r="24" customFormat="false" ht="12.75" hidden="false" customHeight="false" outlineLevel="0" collapsed="false">
      <c r="A24" s="70" t="s">
        <v>85</v>
      </c>
      <c r="B24" s="66" t="n">
        <v>38443</v>
      </c>
      <c r="C24" s="66" t="n">
        <v>38446</v>
      </c>
      <c r="D24" s="66" t="n">
        <v>38446</v>
      </c>
      <c r="E24" s="71" t="n">
        <v>38446</v>
      </c>
      <c r="F24" s="71" t="n">
        <v>38446</v>
      </c>
      <c r="G24" s="66" t="n">
        <v>38467</v>
      </c>
      <c r="H24" s="66" t="n">
        <v>38467</v>
      </c>
      <c r="I24" s="66" t="n">
        <v>38488</v>
      </c>
      <c r="J24" s="66" t="n">
        <v>38488</v>
      </c>
      <c r="K24" s="66" t="n">
        <v>38579</v>
      </c>
      <c r="L24" s="66" t="n">
        <v>38579</v>
      </c>
      <c r="M24" s="67"/>
      <c r="N24" s="68"/>
      <c r="O24" s="68"/>
      <c r="P24" s="69" t="n">
        <v>38306</v>
      </c>
      <c r="Q24" s="69" t="n">
        <v>38446</v>
      </c>
      <c r="R24" s="69" t="n">
        <v>38446</v>
      </c>
      <c r="S24" s="72" t="n">
        <v>38446</v>
      </c>
      <c r="T24" s="72" t="n">
        <v>38446</v>
      </c>
      <c r="U24" s="69" t="n">
        <v>38467</v>
      </c>
      <c r="V24" s="69" t="n">
        <v>38467</v>
      </c>
      <c r="W24" s="69" t="n">
        <v>38488</v>
      </c>
      <c r="X24" s="69" t="n">
        <v>38488</v>
      </c>
      <c r="Y24" s="69" t="n">
        <v>38579</v>
      </c>
      <c r="Z24" s="69" t="n">
        <v>38579</v>
      </c>
      <c r="AA24" s="50"/>
    </row>
    <row r="25" customFormat="false" ht="12.75" hidden="false" customHeight="false" outlineLevel="0" collapsed="false">
      <c r="A25" s="70" t="s">
        <v>86</v>
      </c>
      <c r="B25" s="66" t="n">
        <v>38497</v>
      </c>
      <c r="C25" s="66" t="n">
        <v>38502</v>
      </c>
      <c r="D25" s="66" t="n">
        <v>38502</v>
      </c>
      <c r="E25" s="66" t="n">
        <v>38502</v>
      </c>
      <c r="F25" s="66" t="n">
        <v>38502</v>
      </c>
      <c r="G25" s="66" t="n">
        <v>38530</v>
      </c>
      <c r="H25" s="66" t="n">
        <v>38530</v>
      </c>
      <c r="I25" s="66" t="n">
        <v>38551</v>
      </c>
      <c r="J25" s="66" t="n">
        <v>38551</v>
      </c>
      <c r="K25" s="66" t="n">
        <v>38677</v>
      </c>
      <c r="L25" s="66" t="n">
        <v>38677</v>
      </c>
      <c r="M25" s="67"/>
      <c r="N25" s="68"/>
      <c r="O25" s="68"/>
      <c r="P25" s="69" t="n">
        <v>38306</v>
      </c>
      <c r="Q25" s="69" t="n">
        <v>38502</v>
      </c>
      <c r="R25" s="69" t="n">
        <v>38502</v>
      </c>
      <c r="S25" s="69" t="n">
        <v>38502</v>
      </c>
      <c r="T25" s="69" t="n">
        <v>38502</v>
      </c>
      <c r="U25" s="69" t="n">
        <v>38530</v>
      </c>
      <c r="V25" s="69" t="n">
        <v>38530</v>
      </c>
      <c r="W25" s="69" t="n">
        <v>38551</v>
      </c>
      <c r="X25" s="69" t="n">
        <v>38551</v>
      </c>
      <c r="Y25" s="69" t="n">
        <v>38677</v>
      </c>
      <c r="Z25" s="69" t="n">
        <v>38677</v>
      </c>
      <c r="AA25" s="50"/>
    </row>
    <row r="26" customFormat="false" ht="12.75" hidden="false" customHeight="false" outlineLevel="0" collapsed="false">
      <c r="A26" s="70" t="s">
        <v>87</v>
      </c>
      <c r="B26" s="66" t="n">
        <v>38391</v>
      </c>
      <c r="C26" s="73" t="n">
        <v>38396</v>
      </c>
      <c r="D26" s="66"/>
      <c r="E26" s="71"/>
      <c r="F26" s="71"/>
      <c r="G26" s="71"/>
      <c r="H26" s="71"/>
      <c r="I26" s="71"/>
      <c r="J26" s="71"/>
      <c r="K26" s="71"/>
      <c r="L26" s="66" t="n">
        <v>38605</v>
      </c>
      <c r="M26" s="67"/>
      <c r="N26" s="68"/>
      <c r="O26" s="68"/>
      <c r="P26" s="74" t="n">
        <v>38306</v>
      </c>
      <c r="Q26" s="74" t="n">
        <v>38396</v>
      </c>
      <c r="R26" s="69"/>
      <c r="S26" s="72"/>
      <c r="T26" s="72"/>
      <c r="U26" s="72"/>
      <c r="V26" s="72"/>
      <c r="W26" s="72"/>
      <c r="X26" s="72"/>
      <c r="Y26" s="72"/>
      <c r="Z26" s="69" t="n">
        <v>38605</v>
      </c>
      <c r="AA26" s="50"/>
    </row>
    <row r="27" customFormat="false" ht="12.75" hidden="false" customHeight="false" outlineLevel="0" collapsed="false">
      <c r="A27" s="65" t="s">
        <v>88</v>
      </c>
      <c r="B27" s="66" t="n">
        <v>38506</v>
      </c>
      <c r="C27" s="66" t="n">
        <v>38511</v>
      </c>
      <c r="D27" s="66" t="n">
        <v>38511</v>
      </c>
      <c r="E27" s="66" t="n">
        <v>38511</v>
      </c>
      <c r="F27" s="66" t="n">
        <v>38511</v>
      </c>
      <c r="G27" s="66" t="n">
        <v>38532</v>
      </c>
      <c r="H27" s="66" t="n">
        <v>38532</v>
      </c>
      <c r="I27" s="66" t="n">
        <v>38540</v>
      </c>
      <c r="J27" s="66" t="n">
        <v>38540</v>
      </c>
      <c r="K27" s="66" t="n">
        <v>38582</v>
      </c>
      <c r="L27" s="66" t="n">
        <v>38582</v>
      </c>
      <c r="M27" s="67"/>
      <c r="N27" s="68"/>
      <c r="O27" s="68"/>
      <c r="P27" s="69" t="n">
        <v>38306</v>
      </c>
      <c r="Q27" s="69" t="n">
        <v>38511</v>
      </c>
      <c r="R27" s="69" t="n">
        <v>38511</v>
      </c>
      <c r="S27" s="69" t="n">
        <v>38511</v>
      </c>
      <c r="T27" s="69" t="n">
        <v>38511</v>
      </c>
      <c r="U27" s="69" t="n">
        <v>38532</v>
      </c>
      <c r="V27" s="69" t="n">
        <v>38532</v>
      </c>
      <c r="W27" s="69" t="n">
        <v>38540</v>
      </c>
      <c r="X27" s="69" t="n">
        <v>38540</v>
      </c>
      <c r="Y27" s="69" t="n">
        <v>38582</v>
      </c>
      <c r="Z27" s="69" t="n">
        <v>38582</v>
      </c>
      <c r="AA27" s="50"/>
    </row>
    <row r="28" customFormat="false" ht="12.75" hidden="false" customHeight="false" outlineLevel="0" collapsed="false">
      <c r="A28" s="65" t="s">
        <v>89</v>
      </c>
      <c r="B28" s="66" t="n">
        <v>38506</v>
      </c>
      <c r="C28" s="66" t="n">
        <v>38511</v>
      </c>
      <c r="D28" s="66" t="n">
        <v>38511</v>
      </c>
      <c r="E28" s="66" t="n">
        <v>38511</v>
      </c>
      <c r="F28" s="66" t="n">
        <v>38511</v>
      </c>
      <c r="G28" s="66" t="n">
        <v>38532</v>
      </c>
      <c r="H28" s="66" t="n">
        <v>38532</v>
      </c>
      <c r="I28" s="66" t="n">
        <v>38540</v>
      </c>
      <c r="J28" s="66" t="n">
        <v>38540</v>
      </c>
      <c r="K28" s="66" t="n">
        <v>38582</v>
      </c>
      <c r="L28" s="66" t="n">
        <v>38582</v>
      </c>
      <c r="M28" s="67"/>
      <c r="N28" s="68"/>
      <c r="O28" s="68"/>
      <c r="P28" s="69" t="n">
        <v>38306</v>
      </c>
      <c r="Q28" s="69" t="n">
        <v>38511</v>
      </c>
      <c r="R28" s="69" t="n">
        <v>38511</v>
      </c>
      <c r="S28" s="69" t="n">
        <v>38511</v>
      </c>
      <c r="T28" s="69" t="n">
        <v>38511</v>
      </c>
      <c r="U28" s="69" t="n">
        <v>38532</v>
      </c>
      <c r="V28" s="69" t="n">
        <v>38532</v>
      </c>
      <c r="W28" s="69" t="n">
        <v>38540</v>
      </c>
      <c r="X28" s="69" t="n">
        <v>38540</v>
      </c>
      <c r="Y28" s="69" t="n">
        <v>38582</v>
      </c>
      <c r="Z28" s="69" t="n">
        <v>38582</v>
      </c>
      <c r="AA28" s="50"/>
    </row>
    <row r="29" customFormat="false" ht="12.75" hidden="false" customHeight="false" outlineLevel="0" collapsed="false">
      <c r="A29" s="65" t="s">
        <v>90</v>
      </c>
      <c r="B29" s="66" t="n">
        <v>38457</v>
      </c>
      <c r="C29" s="66" t="n">
        <v>38462</v>
      </c>
      <c r="D29" s="66"/>
      <c r="E29" s="66"/>
      <c r="F29" s="66"/>
      <c r="G29" s="66"/>
      <c r="H29" s="66"/>
      <c r="I29" s="66"/>
      <c r="J29" s="66"/>
      <c r="K29" s="66"/>
      <c r="L29" s="66" t="n">
        <v>38671</v>
      </c>
      <c r="M29" s="67"/>
      <c r="N29" s="68"/>
      <c r="O29" s="68"/>
      <c r="P29" s="66" t="n">
        <v>38306</v>
      </c>
      <c r="Q29" s="69" t="n">
        <v>38462</v>
      </c>
      <c r="R29" s="69"/>
      <c r="S29" s="69"/>
      <c r="T29" s="69"/>
      <c r="U29" s="69"/>
      <c r="V29" s="69"/>
      <c r="W29" s="69"/>
      <c r="X29" s="69"/>
      <c r="Y29" s="69"/>
      <c r="Z29" s="69" t="n">
        <v>38671</v>
      </c>
      <c r="AA29" s="50"/>
    </row>
    <row r="30" customFormat="false" ht="12.75" hidden="false" customHeight="false" outlineLevel="0" collapsed="false">
      <c r="A30" s="65" t="s">
        <v>91</v>
      </c>
      <c r="B30" s="66" t="n">
        <v>38457</v>
      </c>
      <c r="C30" s="66" t="n">
        <v>38462</v>
      </c>
      <c r="D30" s="66"/>
      <c r="E30" s="66"/>
      <c r="F30" s="66"/>
      <c r="G30" s="66"/>
      <c r="H30" s="66"/>
      <c r="I30" s="66"/>
      <c r="J30" s="66"/>
      <c r="K30" s="66"/>
      <c r="L30" s="66" t="n">
        <v>38671</v>
      </c>
      <c r="M30" s="67"/>
      <c r="N30" s="68"/>
      <c r="O30" s="68"/>
      <c r="P30" s="66" t="n">
        <v>38306</v>
      </c>
      <c r="Q30" s="69" t="n">
        <v>38462</v>
      </c>
      <c r="R30" s="69"/>
      <c r="S30" s="69"/>
      <c r="T30" s="69"/>
      <c r="U30" s="69"/>
      <c r="V30" s="69"/>
      <c r="W30" s="69"/>
      <c r="X30" s="69"/>
      <c r="Y30" s="69"/>
      <c r="Z30" s="69" t="n">
        <v>38671</v>
      </c>
      <c r="AA30" s="50"/>
    </row>
    <row r="31" customFormat="false" ht="12.75" hidden="false" customHeight="false" outlineLevel="0" collapsed="false">
      <c r="A31" s="65" t="s">
        <v>92</v>
      </c>
      <c r="B31" s="66" t="n">
        <v>38457</v>
      </c>
      <c r="C31" s="66" t="n">
        <v>38462</v>
      </c>
      <c r="D31" s="66"/>
      <c r="E31" s="66"/>
      <c r="F31" s="66"/>
      <c r="G31" s="66"/>
      <c r="H31" s="66"/>
      <c r="I31" s="66"/>
      <c r="J31" s="66"/>
      <c r="K31" s="66"/>
      <c r="L31" s="66" t="n">
        <v>38671</v>
      </c>
      <c r="M31" s="67"/>
      <c r="N31" s="68"/>
      <c r="O31" s="68"/>
      <c r="P31" s="66" t="n">
        <v>38306</v>
      </c>
      <c r="Q31" s="69" t="n">
        <v>38462</v>
      </c>
      <c r="R31" s="69"/>
      <c r="S31" s="69"/>
      <c r="T31" s="69"/>
      <c r="U31" s="69"/>
      <c r="V31" s="69"/>
      <c r="W31" s="69"/>
      <c r="X31" s="69"/>
      <c r="Y31" s="69"/>
      <c r="Z31" s="69" t="n">
        <v>38671</v>
      </c>
      <c r="AA31" s="50"/>
    </row>
    <row r="32" customFormat="false" ht="12.75" hidden="false" customHeight="false" outlineLevel="0" collapsed="false">
      <c r="A32" s="65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7"/>
      <c r="N32" s="68"/>
      <c r="O32" s="68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50"/>
    </row>
    <row r="33" customFormat="false" ht="12.75" hidden="false" customHeight="false" outlineLevel="0" collapsed="false">
      <c r="A33" s="65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7"/>
      <c r="N33" s="68"/>
      <c r="O33" s="68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5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46" width="16.99"/>
    <col collapsed="false" customWidth="true" hidden="false" outlineLevel="0" max="3" min="3" style="46" width="9.99"/>
    <col collapsed="false" customWidth="true" hidden="true" outlineLevel="0" max="4" min="4" style="46" width="8.99"/>
    <col collapsed="false" customWidth="true" hidden="true" outlineLevel="0" max="5" min="5" style="46" width="14.28"/>
    <col collapsed="false" customWidth="true" hidden="true" outlineLevel="0" max="6" min="6" style="46" width="8.99"/>
    <col collapsed="false" customWidth="true" hidden="true" outlineLevel="0" max="7" min="7" style="46" width="14.28"/>
    <col collapsed="false" customWidth="true" hidden="true" outlineLevel="0" max="8" min="8" style="46" width="8.99"/>
    <col collapsed="false" customWidth="true" hidden="true" outlineLevel="0" max="9" min="9" style="46" width="14.28"/>
    <col collapsed="false" customWidth="true" hidden="true" outlineLevel="0" max="10" min="10" style="46" width="8.99"/>
    <col collapsed="false" customWidth="true" hidden="true" outlineLevel="0" max="11" min="11" style="46" width="14.56"/>
    <col collapsed="false" customWidth="true" hidden="false" outlineLevel="0" max="12" min="12" style="0" width="8.99"/>
    <col collapsed="false" customWidth="true" hidden="false" outlineLevel="0" max="13" min="13" style="47" width="9.28"/>
    <col collapsed="false" customWidth="true" hidden="false" outlineLevel="0" max="16" min="16" style="48" width="16.99"/>
    <col collapsed="false" customWidth="true" hidden="false" outlineLevel="0" max="17" min="17" style="48" width="9.99"/>
    <col collapsed="false" customWidth="true" hidden="true" outlineLevel="0" max="18" min="18" style="48" width="8.99"/>
    <col collapsed="false" customWidth="true" hidden="true" outlineLevel="0" max="19" min="19" style="48" width="14.28"/>
    <col collapsed="false" customWidth="true" hidden="true" outlineLevel="0" max="20" min="20" style="48" width="8.99"/>
    <col collapsed="false" customWidth="true" hidden="true" outlineLevel="0" max="21" min="21" style="48" width="14.28"/>
    <col collapsed="false" customWidth="true" hidden="true" outlineLevel="0" max="22" min="22" style="48" width="8.99"/>
    <col collapsed="false" customWidth="true" hidden="true" outlineLevel="0" max="23" min="23" style="48" width="14.28"/>
    <col collapsed="false" customWidth="true" hidden="true" outlineLevel="0" max="24" min="24" style="48" width="8.99"/>
    <col collapsed="false" customWidth="true" hidden="true" outlineLevel="0" max="25" min="25" style="48" width="14.56"/>
    <col collapsed="false" customWidth="true" hidden="false" outlineLevel="0" max="26" min="26" style="49" width="8.99"/>
    <col collapsed="false" customWidth="true" hidden="false" outlineLevel="0" max="27" min="27" style="50" width="24.13"/>
  </cols>
  <sheetData>
    <row r="1" customFormat="false" ht="25.5" hidden="false" customHeight="false" outlineLevel="0" collapsed="false">
      <c r="A1" s="0" t="s">
        <v>47</v>
      </c>
      <c r="B1" s="51" t="s">
        <v>48</v>
      </c>
      <c r="C1" s="46" t="s">
        <v>49</v>
      </c>
      <c r="D1" s="52"/>
      <c r="E1" s="46" t="s">
        <v>50</v>
      </c>
      <c r="F1" s="52"/>
      <c r="G1" s="46" t="s">
        <v>51</v>
      </c>
      <c r="H1" s="52"/>
      <c r="I1" s="46" t="s">
        <v>52</v>
      </c>
      <c r="J1" s="52"/>
      <c r="K1" s="46" t="s">
        <v>53</v>
      </c>
      <c r="L1" s="53"/>
      <c r="M1" s="47" t="s">
        <v>54</v>
      </c>
      <c r="N1" s="78"/>
      <c r="O1" s="78"/>
      <c r="P1" s="54" t="s">
        <v>48</v>
      </c>
      <c r="Q1" s="48" t="s">
        <v>49</v>
      </c>
      <c r="R1" s="55"/>
      <c r="S1" s="48" t="s">
        <v>50</v>
      </c>
      <c r="T1" s="55"/>
      <c r="U1" s="48" t="s">
        <v>51</v>
      </c>
      <c r="V1" s="55"/>
      <c r="W1" s="48" t="s">
        <v>52</v>
      </c>
      <c r="X1" s="55"/>
      <c r="Y1" s="48" t="s">
        <v>53</v>
      </c>
      <c r="Z1" s="56"/>
      <c r="AA1" s="50" t="s">
        <v>54</v>
      </c>
    </row>
    <row r="2" s="21" customFormat="true" ht="12.75" hidden="false" customHeight="false" outlineLevel="0" collapsed="false">
      <c r="A2" s="31" t="s">
        <v>12</v>
      </c>
      <c r="B2" s="57" t="s">
        <v>55</v>
      </c>
      <c r="C2" s="57" t="s">
        <v>56</v>
      </c>
      <c r="D2" s="58" t="s">
        <v>57</v>
      </c>
      <c r="E2" s="57" t="s">
        <v>58</v>
      </c>
      <c r="F2" s="58" t="s">
        <v>59</v>
      </c>
      <c r="G2" s="57" t="s">
        <v>60</v>
      </c>
      <c r="H2" s="58" t="s">
        <v>61</v>
      </c>
      <c r="I2" s="57" t="s">
        <v>62</v>
      </c>
      <c r="J2" s="58" t="s">
        <v>63</v>
      </c>
      <c r="K2" s="57" t="s">
        <v>64</v>
      </c>
      <c r="L2" s="59" t="s">
        <v>65</v>
      </c>
      <c r="M2" s="60" t="s">
        <v>66</v>
      </c>
      <c r="P2" s="61" t="s">
        <v>55</v>
      </c>
      <c r="Q2" s="61" t="s">
        <v>56</v>
      </c>
      <c r="R2" s="62" t="s">
        <v>57</v>
      </c>
      <c r="S2" s="61" t="s">
        <v>58</v>
      </c>
      <c r="T2" s="62" t="s">
        <v>59</v>
      </c>
      <c r="U2" s="61" t="s">
        <v>60</v>
      </c>
      <c r="V2" s="62" t="s">
        <v>61</v>
      </c>
      <c r="W2" s="61" t="s">
        <v>62</v>
      </c>
      <c r="X2" s="62" t="s">
        <v>63</v>
      </c>
      <c r="Y2" s="61" t="s">
        <v>64</v>
      </c>
      <c r="Z2" s="63" t="s">
        <v>65</v>
      </c>
      <c r="AA2" s="64" t="s">
        <v>66</v>
      </c>
    </row>
    <row r="3" customFormat="false" ht="12.75" hidden="false" customHeight="false" outlineLevel="0" collapsed="false">
      <c r="A3" s="0" t="s">
        <v>67</v>
      </c>
      <c r="B3" s="46" t="n">
        <v>38250</v>
      </c>
      <c r="C3" s="46" t="n">
        <v>38255</v>
      </c>
      <c r="D3" s="52" t="n">
        <v>38255</v>
      </c>
      <c r="E3" s="46" t="n">
        <v>38282</v>
      </c>
      <c r="F3" s="52" t="n">
        <v>38282</v>
      </c>
      <c r="G3" s="46" t="n">
        <v>38454</v>
      </c>
      <c r="H3" s="52" t="n">
        <v>38454</v>
      </c>
      <c r="I3" s="46" t="n">
        <v>38489</v>
      </c>
      <c r="J3" s="52" t="n">
        <v>38489</v>
      </c>
      <c r="K3" s="46" t="n">
        <v>38584</v>
      </c>
      <c r="L3" s="52" t="n">
        <v>38584</v>
      </c>
      <c r="M3" s="60"/>
      <c r="N3" s="46"/>
      <c r="O3" s="46"/>
      <c r="P3" s="48" t="n">
        <v>38250</v>
      </c>
      <c r="Q3" s="48" t="n">
        <v>38255</v>
      </c>
      <c r="R3" s="55" t="n">
        <v>38255</v>
      </c>
      <c r="S3" s="48" t="n">
        <v>38282</v>
      </c>
      <c r="T3" s="55" t="n">
        <v>38282</v>
      </c>
      <c r="U3" s="48" t="n">
        <v>38454</v>
      </c>
      <c r="V3" s="55" t="n">
        <v>38454</v>
      </c>
      <c r="W3" s="48" t="n">
        <v>38489</v>
      </c>
      <c r="X3" s="55" t="n">
        <v>38489</v>
      </c>
      <c r="Y3" s="48" t="n">
        <v>38584</v>
      </c>
      <c r="Z3" s="55" t="n">
        <v>38584</v>
      </c>
      <c r="AA3" s="64"/>
    </row>
    <row r="4" customFormat="false" ht="12.75" hidden="false" customHeight="false" outlineLevel="0" collapsed="false">
      <c r="A4" s="0" t="s">
        <v>25</v>
      </c>
      <c r="B4" s="46" t="n">
        <v>38421</v>
      </c>
      <c r="C4" s="46" t="n">
        <v>38426</v>
      </c>
      <c r="D4" s="52" t="n">
        <v>38426</v>
      </c>
      <c r="E4" s="46" t="n">
        <v>38475</v>
      </c>
      <c r="F4" s="52" t="n">
        <v>38475</v>
      </c>
      <c r="G4" s="46" t="n">
        <v>38486</v>
      </c>
      <c r="H4" s="52" t="n">
        <v>38486</v>
      </c>
      <c r="I4" s="46" t="n">
        <v>38504</v>
      </c>
      <c r="J4" s="52" t="n">
        <v>38504</v>
      </c>
      <c r="K4" s="46" t="n">
        <v>38589</v>
      </c>
      <c r="L4" s="52" t="n">
        <v>38589</v>
      </c>
      <c r="M4" s="60"/>
      <c r="N4" s="46"/>
      <c r="O4" s="46"/>
      <c r="P4" s="48" t="n">
        <v>38671</v>
      </c>
      <c r="Q4" s="48" t="n">
        <v>38426</v>
      </c>
      <c r="R4" s="55" t="n">
        <v>38426</v>
      </c>
      <c r="S4" s="48" t="n">
        <v>38475</v>
      </c>
      <c r="T4" s="55" t="n">
        <v>38475</v>
      </c>
      <c r="U4" s="48" t="n">
        <v>38486</v>
      </c>
      <c r="V4" s="55" t="n">
        <v>38486</v>
      </c>
      <c r="W4" s="48" t="n">
        <v>38504</v>
      </c>
      <c r="X4" s="55" t="n">
        <v>38504</v>
      </c>
      <c r="Y4" s="48" t="n">
        <v>38589</v>
      </c>
      <c r="Z4" s="55" t="n">
        <v>38589</v>
      </c>
      <c r="AA4" s="64"/>
    </row>
    <row r="5" customFormat="false" ht="12.75" hidden="false" customHeight="false" outlineLevel="0" collapsed="false">
      <c r="A5" s="0" t="s">
        <v>68</v>
      </c>
      <c r="B5" s="46" t="n">
        <v>38240</v>
      </c>
      <c r="C5" s="46" t="n">
        <v>38245</v>
      </c>
      <c r="D5" s="52" t="n">
        <v>38245</v>
      </c>
      <c r="E5" s="46" t="n">
        <v>38272</v>
      </c>
      <c r="F5" s="52" t="n">
        <v>38272</v>
      </c>
      <c r="G5" s="46" t="n">
        <v>38288</v>
      </c>
      <c r="H5" s="52" t="n">
        <v>38288</v>
      </c>
      <c r="I5" s="46" t="n">
        <v>38484</v>
      </c>
      <c r="J5" s="52" t="n">
        <v>38484</v>
      </c>
      <c r="K5" s="46" t="n">
        <v>38553</v>
      </c>
      <c r="L5" s="52" t="n">
        <v>38553</v>
      </c>
      <c r="M5" s="60"/>
      <c r="N5" s="46"/>
      <c r="O5" s="46"/>
      <c r="P5" s="48" t="n">
        <v>38240</v>
      </c>
      <c r="Q5" s="48" t="n">
        <v>38245</v>
      </c>
      <c r="R5" s="55" t="n">
        <v>38245</v>
      </c>
      <c r="S5" s="48" t="n">
        <v>38272</v>
      </c>
      <c r="T5" s="55" t="n">
        <v>38272</v>
      </c>
      <c r="U5" s="48" t="n">
        <v>38288</v>
      </c>
      <c r="V5" s="55" t="n">
        <v>38288</v>
      </c>
      <c r="W5" s="48" t="n">
        <v>38484</v>
      </c>
      <c r="X5" s="55" t="n">
        <v>38484</v>
      </c>
      <c r="Y5" s="48" t="n">
        <v>38553</v>
      </c>
      <c r="Z5" s="55" t="n">
        <v>38553</v>
      </c>
      <c r="AA5" s="64"/>
    </row>
    <row r="6" customFormat="false" ht="12.75" hidden="false" customHeight="false" outlineLevel="0" collapsed="false">
      <c r="A6" s="0" t="s">
        <v>27</v>
      </c>
      <c r="B6" s="46" t="n">
        <v>38431</v>
      </c>
      <c r="C6" s="46" t="n">
        <v>38436</v>
      </c>
      <c r="D6" s="52" t="n">
        <v>38436</v>
      </c>
      <c r="E6" s="46" t="n">
        <v>38474</v>
      </c>
      <c r="F6" s="52" t="n">
        <v>38474</v>
      </c>
      <c r="G6" s="46" t="n">
        <v>38484</v>
      </c>
      <c r="H6" s="52" t="n">
        <v>38484</v>
      </c>
      <c r="I6" s="46" t="n">
        <v>38493</v>
      </c>
      <c r="J6" s="52" t="n">
        <v>38493</v>
      </c>
      <c r="K6" s="46" t="n">
        <v>38579</v>
      </c>
      <c r="L6" s="52" t="n">
        <v>38579</v>
      </c>
      <c r="N6" s="46"/>
      <c r="O6" s="46"/>
      <c r="P6" s="48" t="n">
        <v>38671</v>
      </c>
      <c r="Q6" s="48" t="n">
        <v>38436</v>
      </c>
      <c r="R6" s="55" t="n">
        <v>38436</v>
      </c>
      <c r="S6" s="48" t="n">
        <v>38474</v>
      </c>
      <c r="T6" s="55" t="n">
        <v>38474</v>
      </c>
      <c r="U6" s="48" t="n">
        <v>38484</v>
      </c>
      <c r="V6" s="55" t="n">
        <v>38484</v>
      </c>
      <c r="W6" s="48" t="n">
        <v>38493</v>
      </c>
      <c r="X6" s="55" t="n">
        <v>38493</v>
      </c>
      <c r="Y6" s="48" t="n">
        <v>38579</v>
      </c>
      <c r="Z6" s="55" t="n">
        <v>38579</v>
      </c>
    </row>
    <row r="7" customFormat="false" ht="12.75" hidden="false" customHeight="false" outlineLevel="0" collapsed="false">
      <c r="A7" s="0" t="s">
        <v>69</v>
      </c>
      <c r="B7" s="46" t="n">
        <v>38250</v>
      </c>
      <c r="C7" s="46" t="n">
        <v>38255</v>
      </c>
      <c r="D7" s="52" t="n">
        <v>38255</v>
      </c>
      <c r="E7" s="46" t="n">
        <v>38276</v>
      </c>
      <c r="F7" s="52" t="n">
        <v>38276</v>
      </c>
      <c r="G7" s="46" t="n">
        <v>38444</v>
      </c>
      <c r="H7" s="52" t="n">
        <v>38444</v>
      </c>
      <c r="I7" s="46" t="n">
        <v>38491</v>
      </c>
      <c r="J7" s="52" t="n">
        <v>38491</v>
      </c>
      <c r="K7" s="46" t="n">
        <v>38579</v>
      </c>
      <c r="L7" s="52" t="n">
        <v>38579</v>
      </c>
      <c r="N7" s="46"/>
      <c r="O7" s="46"/>
      <c r="P7" s="48" t="n">
        <v>38250</v>
      </c>
      <c r="Q7" s="48" t="n">
        <v>38255</v>
      </c>
      <c r="R7" s="55" t="n">
        <v>38255</v>
      </c>
      <c r="S7" s="48" t="n">
        <v>38276</v>
      </c>
      <c r="T7" s="55" t="n">
        <v>38276</v>
      </c>
      <c r="U7" s="48" t="n">
        <v>38444</v>
      </c>
      <c r="V7" s="55" t="n">
        <v>38444</v>
      </c>
      <c r="W7" s="48" t="n">
        <v>38491</v>
      </c>
      <c r="X7" s="55" t="n">
        <v>38491</v>
      </c>
      <c r="Y7" s="48" t="n">
        <v>38579</v>
      </c>
      <c r="Z7" s="55" t="n">
        <v>38579</v>
      </c>
    </row>
    <row r="8" customFormat="false" ht="12.75" hidden="false" customHeight="false" outlineLevel="0" collapsed="false">
      <c r="A8" s="0" t="s">
        <v>70</v>
      </c>
      <c r="B8" s="46" t="n">
        <v>38250</v>
      </c>
      <c r="C8" s="46" t="n">
        <v>38255</v>
      </c>
      <c r="D8" s="52" t="n">
        <v>38255</v>
      </c>
      <c r="E8" s="46" t="n">
        <v>38286</v>
      </c>
      <c r="F8" s="52" t="n">
        <v>38286</v>
      </c>
      <c r="G8" s="46" t="n">
        <v>38444</v>
      </c>
      <c r="H8" s="52" t="n">
        <v>38444</v>
      </c>
      <c r="I8" s="46" t="n">
        <v>38494</v>
      </c>
      <c r="J8" s="52" t="n">
        <v>38494</v>
      </c>
      <c r="K8" s="46" t="n">
        <v>38579</v>
      </c>
      <c r="L8" s="52" t="n">
        <v>38579</v>
      </c>
      <c r="N8" s="46"/>
      <c r="O8" s="46"/>
      <c r="P8" s="48" t="n">
        <v>38250</v>
      </c>
      <c r="Q8" s="48" t="n">
        <v>38255</v>
      </c>
      <c r="R8" s="55" t="n">
        <v>38255</v>
      </c>
      <c r="S8" s="48" t="n">
        <v>38286</v>
      </c>
      <c r="T8" s="55" t="n">
        <v>38286</v>
      </c>
      <c r="U8" s="48" t="n">
        <v>38444</v>
      </c>
      <c r="V8" s="55" t="n">
        <v>38444</v>
      </c>
      <c r="W8" s="48" t="n">
        <v>38494</v>
      </c>
      <c r="X8" s="55" t="n">
        <v>38494</v>
      </c>
      <c r="Y8" s="48" t="n">
        <v>38579</v>
      </c>
      <c r="Z8" s="55" t="n">
        <v>38579</v>
      </c>
    </row>
    <row r="9" customFormat="false" ht="12.75" hidden="false" customHeight="false" outlineLevel="0" collapsed="false">
      <c r="A9" s="0" t="s">
        <v>71</v>
      </c>
      <c r="B9" s="46" t="n">
        <v>38426</v>
      </c>
      <c r="C9" s="46" t="n">
        <v>38431</v>
      </c>
      <c r="D9" s="52" t="n">
        <v>38431</v>
      </c>
      <c r="E9" s="46" t="n">
        <v>38457</v>
      </c>
      <c r="F9" s="52" t="n">
        <v>38457</v>
      </c>
      <c r="G9" s="46" t="n">
        <v>38484</v>
      </c>
      <c r="H9" s="52" t="n">
        <v>38484</v>
      </c>
      <c r="I9" s="46" t="n">
        <v>38499</v>
      </c>
      <c r="J9" s="52" t="n">
        <v>38499</v>
      </c>
      <c r="K9" s="46" t="n">
        <v>38584</v>
      </c>
      <c r="L9" s="52" t="n">
        <v>38584</v>
      </c>
      <c r="N9" s="46"/>
      <c r="O9" s="46"/>
      <c r="P9" s="48" t="n">
        <v>38306</v>
      </c>
      <c r="Q9" s="48" t="n">
        <v>38431</v>
      </c>
      <c r="R9" s="55" t="n">
        <v>38431</v>
      </c>
      <c r="S9" s="48" t="n">
        <v>38457</v>
      </c>
      <c r="T9" s="55" t="n">
        <v>38457</v>
      </c>
      <c r="U9" s="48" t="n">
        <v>38484</v>
      </c>
      <c r="V9" s="55" t="n">
        <v>38484</v>
      </c>
      <c r="W9" s="48" t="n">
        <v>38499</v>
      </c>
      <c r="X9" s="55" t="n">
        <v>38499</v>
      </c>
      <c r="Y9" s="48" t="n">
        <v>38584</v>
      </c>
      <c r="Z9" s="55" t="n">
        <v>38584</v>
      </c>
    </row>
    <row r="10" customFormat="false" ht="12.75" hidden="false" customHeight="false" outlineLevel="0" collapsed="false">
      <c r="A10" s="0" t="s">
        <v>22</v>
      </c>
      <c r="B10" s="46" t="n">
        <v>38467</v>
      </c>
      <c r="C10" s="46" t="n">
        <v>38473</v>
      </c>
      <c r="D10" s="52" t="n">
        <v>38473</v>
      </c>
      <c r="E10" s="46" t="n">
        <v>38513</v>
      </c>
      <c r="F10" s="52" t="n">
        <v>38513</v>
      </c>
      <c r="G10" s="46" t="n">
        <v>38555</v>
      </c>
      <c r="H10" s="52" t="n">
        <v>38555</v>
      </c>
      <c r="I10" s="46" t="n">
        <v>38566</v>
      </c>
      <c r="J10" s="52" t="n">
        <v>38566</v>
      </c>
      <c r="K10" s="46" t="n">
        <v>38645</v>
      </c>
      <c r="L10" s="52" t="n">
        <v>38645</v>
      </c>
      <c r="N10" s="46"/>
      <c r="O10" s="46"/>
      <c r="P10" s="48" t="n">
        <v>38306</v>
      </c>
      <c r="Q10" s="48" t="n">
        <v>38473</v>
      </c>
      <c r="R10" s="55" t="n">
        <v>38473</v>
      </c>
      <c r="S10" s="48" t="n">
        <v>38513</v>
      </c>
      <c r="T10" s="55" t="n">
        <v>38513</v>
      </c>
      <c r="U10" s="48" t="n">
        <v>38555</v>
      </c>
      <c r="V10" s="55" t="n">
        <v>38555</v>
      </c>
      <c r="W10" s="48" t="n">
        <v>38566</v>
      </c>
      <c r="X10" s="55" t="n">
        <v>38566</v>
      </c>
      <c r="Y10" s="48" t="n">
        <v>38645</v>
      </c>
      <c r="Z10" s="55" t="n">
        <v>38645</v>
      </c>
    </row>
    <row r="11" customFormat="false" ht="12.75" hidden="false" customHeight="false" outlineLevel="0" collapsed="false">
      <c r="A11" s="0" t="s">
        <v>72</v>
      </c>
      <c r="B11" s="46" t="n">
        <v>38467</v>
      </c>
      <c r="C11" s="46" t="n">
        <v>38473</v>
      </c>
      <c r="D11" s="52" t="n">
        <v>38473</v>
      </c>
      <c r="E11" s="46" t="n">
        <v>38513</v>
      </c>
      <c r="F11" s="52" t="n">
        <v>38513</v>
      </c>
      <c r="G11" s="46" t="n">
        <v>38555</v>
      </c>
      <c r="H11" s="52" t="n">
        <v>38555</v>
      </c>
      <c r="I11" s="46" t="n">
        <v>38566</v>
      </c>
      <c r="J11" s="52" t="n">
        <v>38566</v>
      </c>
      <c r="K11" s="46" t="n">
        <v>38655</v>
      </c>
      <c r="L11" s="52" t="n">
        <v>38655</v>
      </c>
      <c r="N11" s="46"/>
      <c r="O11" s="46"/>
      <c r="P11" s="48" t="n">
        <v>38306</v>
      </c>
      <c r="Q11" s="48" t="n">
        <v>38473</v>
      </c>
      <c r="R11" s="55" t="n">
        <v>38473</v>
      </c>
      <c r="S11" s="48" t="n">
        <v>38513</v>
      </c>
      <c r="T11" s="55" t="n">
        <v>38513</v>
      </c>
      <c r="U11" s="48" t="n">
        <v>38555</v>
      </c>
      <c r="V11" s="55" t="n">
        <v>38555</v>
      </c>
      <c r="W11" s="48" t="n">
        <v>38566</v>
      </c>
      <c r="X11" s="55" t="n">
        <v>38566</v>
      </c>
      <c r="Y11" s="48" t="n">
        <v>38655</v>
      </c>
      <c r="Z11" s="55" t="n">
        <v>38655</v>
      </c>
      <c r="AB11" s="21"/>
      <c r="AC11" s="21"/>
      <c r="AD11" s="21"/>
      <c r="AE11" s="21"/>
      <c r="AG11" s="46"/>
      <c r="AH11" s="46"/>
      <c r="AI11" s="52"/>
      <c r="AJ11" s="46"/>
      <c r="AK11" s="52"/>
      <c r="AL11" s="46"/>
      <c r="AM11" s="52"/>
      <c r="AN11" s="46"/>
      <c r="AO11" s="52"/>
      <c r="AP11" s="46"/>
      <c r="AQ11" s="52"/>
    </row>
    <row r="12" customFormat="false" ht="12.75" hidden="false" customHeight="false" outlineLevel="0" collapsed="false">
      <c r="A12" s="0" t="s">
        <v>73</v>
      </c>
      <c r="B12" s="46" t="n">
        <v>38467</v>
      </c>
      <c r="C12" s="46" t="n">
        <v>38473</v>
      </c>
      <c r="D12" s="52" t="n">
        <v>38473</v>
      </c>
      <c r="E12" s="46" t="n">
        <v>38513</v>
      </c>
      <c r="F12" s="52" t="n">
        <v>38513</v>
      </c>
      <c r="G12" s="46" t="n">
        <v>38555</v>
      </c>
      <c r="H12" s="52" t="n">
        <v>38555</v>
      </c>
      <c r="I12" s="46" t="n">
        <v>38566</v>
      </c>
      <c r="J12" s="52" t="n">
        <v>38566</v>
      </c>
      <c r="K12" s="46" t="n">
        <v>38655</v>
      </c>
      <c r="L12" s="52" t="n">
        <v>38655</v>
      </c>
      <c r="N12" s="46"/>
      <c r="O12" s="46"/>
      <c r="P12" s="48" t="n">
        <v>38306</v>
      </c>
      <c r="Q12" s="48" t="n">
        <v>38473</v>
      </c>
      <c r="R12" s="55" t="n">
        <v>38473</v>
      </c>
      <c r="S12" s="48" t="n">
        <v>38513</v>
      </c>
      <c r="T12" s="55" t="n">
        <v>38513</v>
      </c>
      <c r="U12" s="48" t="n">
        <v>38555</v>
      </c>
      <c r="V12" s="55" t="n">
        <v>38555</v>
      </c>
      <c r="W12" s="48" t="n">
        <v>38566</v>
      </c>
      <c r="X12" s="55" t="n">
        <v>38566</v>
      </c>
      <c r="Y12" s="48" t="n">
        <v>38655</v>
      </c>
      <c r="Z12" s="55" t="n">
        <v>38655</v>
      </c>
    </row>
    <row r="13" customFormat="false" ht="12.75" hidden="false" customHeight="false" outlineLevel="0" collapsed="false">
      <c r="A13" s="0" t="s">
        <v>74</v>
      </c>
      <c r="B13" s="46" t="n">
        <v>38452</v>
      </c>
      <c r="C13" s="46" t="n">
        <v>38457</v>
      </c>
      <c r="D13" s="52" t="n">
        <v>38457</v>
      </c>
      <c r="E13" s="46" t="n">
        <v>38497</v>
      </c>
      <c r="F13" s="52" t="n">
        <v>38497</v>
      </c>
      <c r="G13" s="46" t="n">
        <v>38510</v>
      </c>
      <c r="H13" s="52" t="n">
        <v>38510</v>
      </c>
      <c r="I13" s="46" t="n">
        <v>38517</v>
      </c>
      <c r="J13" s="52" t="n">
        <v>38517</v>
      </c>
      <c r="K13" s="46" t="n">
        <v>38640</v>
      </c>
      <c r="L13" s="52" t="n">
        <v>38640</v>
      </c>
      <c r="N13" s="46"/>
      <c r="O13" s="46"/>
      <c r="P13" s="48" t="n">
        <v>38306</v>
      </c>
      <c r="Q13" s="48" t="n">
        <v>38457</v>
      </c>
      <c r="R13" s="55" t="n">
        <v>38457</v>
      </c>
      <c r="S13" s="48" t="n">
        <v>38497</v>
      </c>
      <c r="T13" s="55" t="n">
        <v>38497</v>
      </c>
      <c r="U13" s="48" t="n">
        <v>38510</v>
      </c>
      <c r="V13" s="55" t="n">
        <v>38510</v>
      </c>
      <c r="W13" s="48" t="n">
        <v>38517</v>
      </c>
      <c r="X13" s="55" t="n">
        <v>38517</v>
      </c>
      <c r="Y13" s="48" t="n">
        <v>38640</v>
      </c>
      <c r="Z13" s="55" t="n">
        <v>38640</v>
      </c>
    </row>
    <row r="14" customFormat="false" ht="12.75" hidden="false" customHeight="false" outlineLevel="0" collapsed="false">
      <c r="A14" s="0" t="s">
        <v>75</v>
      </c>
      <c r="B14" s="46" t="n">
        <v>38457</v>
      </c>
      <c r="C14" s="46" t="n">
        <v>38462</v>
      </c>
      <c r="D14" s="52" t="n">
        <v>38462</v>
      </c>
      <c r="E14" s="46" t="n">
        <v>38476</v>
      </c>
      <c r="F14" s="52" t="n">
        <v>38476</v>
      </c>
      <c r="G14" s="46" t="n">
        <v>38491</v>
      </c>
      <c r="H14" s="52" t="n">
        <v>38491</v>
      </c>
      <c r="I14" s="46" t="n">
        <v>38553</v>
      </c>
      <c r="J14" s="52" t="n">
        <v>38553</v>
      </c>
      <c r="K14" s="46" t="n">
        <v>38579</v>
      </c>
      <c r="L14" s="52" t="n">
        <v>38579</v>
      </c>
      <c r="N14" s="46"/>
      <c r="O14" s="46"/>
      <c r="P14" s="48" t="n">
        <v>38306</v>
      </c>
      <c r="Q14" s="48" t="n">
        <v>38462</v>
      </c>
      <c r="R14" s="55" t="n">
        <v>38462</v>
      </c>
      <c r="S14" s="48" t="n">
        <v>38476</v>
      </c>
      <c r="T14" s="55" t="n">
        <v>38476</v>
      </c>
      <c r="U14" s="48" t="n">
        <v>38491</v>
      </c>
      <c r="V14" s="55" t="n">
        <v>38491</v>
      </c>
      <c r="W14" s="48" t="n">
        <v>38553</v>
      </c>
      <c r="X14" s="55" t="n">
        <v>38553</v>
      </c>
      <c r="Y14" s="48" t="n">
        <v>38579</v>
      </c>
      <c r="Z14" s="55" t="n">
        <v>38579</v>
      </c>
    </row>
    <row r="15" customFormat="false" ht="12.75" hidden="false" customHeight="false" outlineLevel="0" collapsed="false">
      <c r="A15" s="0" t="s">
        <v>76</v>
      </c>
      <c r="B15" s="46" t="n">
        <v>38426</v>
      </c>
      <c r="C15" s="46" t="n">
        <v>38431</v>
      </c>
      <c r="D15" s="52" t="n">
        <v>38431</v>
      </c>
      <c r="E15" s="46" t="n">
        <v>38445</v>
      </c>
      <c r="F15" s="52" t="n">
        <v>38445</v>
      </c>
      <c r="G15" s="46" t="n">
        <v>38483</v>
      </c>
      <c r="H15" s="52" t="n">
        <v>38483</v>
      </c>
      <c r="I15" s="46" t="n">
        <v>38533</v>
      </c>
      <c r="J15" s="52" t="n">
        <v>38533</v>
      </c>
      <c r="K15" s="46" t="n">
        <v>38584</v>
      </c>
      <c r="L15" s="52" t="n">
        <v>38584</v>
      </c>
      <c r="N15" s="46"/>
      <c r="O15" s="46"/>
      <c r="P15" s="48" t="n">
        <v>38306</v>
      </c>
      <c r="Q15" s="48" t="n">
        <v>38431</v>
      </c>
      <c r="R15" s="55" t="n">
        <v>38431</v>
      </c>
      <c r="S15" s="48" t="n">
        <v>38445</v>
      </c>
      <c r="T15" s="55" t="n">
        <v>38445</v>
      </c>
      <c r="U15" s="48" t="n">
        <v>38483</v>
      </c>
      <c r="V15" s="55" t="n">
        <v>38483</v>
      </c>
      <c r="W15" s="48" t="n">
        <v>38533</v>
      </c>
      <c r="X15" s="55" t="n">
        <v>38533</v>
      </c>
      <c r="Y15" s="48" t="n">
        <v>38584</v>
      </c>
      <c r="Z15" s="55" t="n">
        <v>38584</v>
      </c>
    </row>
    <row r="16" customFormat="false" ht="12.75" hidden="false" customHeight="false" outlineLevel="0" collapsed="false">
      <c r="A16" s="0" t="s">
        <v>77</v>
      </c>
      <c r="B16" s="46" t="n">
        <v>38457</v>
      </c>
      <c r="C16" s="46" t="n">
        <v>38462</v>
      </c>
      <c r="D16" s="52" t="n">
        <v>38462</v>
      </c>
      <c r="E16" s="46" t="n">
        <v>38513</v>
      </c>
      <c r="F16" s="52" t="n">
        <v>38513</v>
      </c>
      <c r="G16" s="46" t="n">
        <v>38528</v>
      </c>
      <c r="H16" s="52" t="n">
        <v>38528</v>
      </c>
      <c r="I16" s="46" t="n">
        <v>38535</v>
      </c>
      <c r="J16" s="52" t="n">
        <v>38535</v>
      </c>
      <c r="K16" s="46" t="n">
        <v>38625</v>
      </c>
      <c r="L16" s="52" t="n">
        <v>38625</v>
      </c>
      <c r="N16" s="46"/>
      <c r="O16" s="46"/>
      <c r="P16" s="48" t="n">
        <v>38306</v>
      </c>
      <c r="Q16" s="48" t="n">
        <v>38462</v>
      </c>
      <c r="R16" s="55" t="n">
        <v>38462</v>
      </c>
      <c r="S16" s="48" t="n">
        <v>38513</v>
      </c>
      <c r="T16" s="55" t="n">
        <v>38513</v>
      </c>
      <c r="U16" s="48" t="n">
        <v>38528</v>
      </c>
      <c r="V16" s="55" t="n">
        <v>38528</v>
      </c>
      <c r="W16" s="48" t="n">
        <v>38535</v>
      </c>
      <c r="X16" s="55" t="n">
        <v>38535</v>
      </c>
      <c r="Y16" s="48" t="n">
        <v>38625</v>
      </c>
      <c r="Z16" s="55" t="n">
        <v>38625</v>
      </c>
    </row>
    <row r="17" customFormat="false" ht="12.75" hidden="false" customHeight="false" outlineLevel="0" collapsed="false">
      <c r="A17" s="0" t="s">
        <v>78</v>
      </c>
      <c r="B17" s="46" t="n">
        <v>38206</v>
      </c>
      <c r="C17" s="46" t="n">
        <v>38211</v>
      </c>
      <c r="D17" s="52" t="n">
        <v>38211</v>
      </c>
      <c r="E17" s="46" t="n">
        <v>38227</v>
      </c>
      <c r="F17" s="52" t="n">
        <v>38227</v>
      </c>
      <c r="G17" s="46" t="n">
        <v>38262</v>
      </c>
      <c r="H17" s="52" t="n">
        <v>38262</v>
      </c>
      <c r="I17" s="46" t="n">
        <v>38298</v>
      </c>
      <c r="J17" s="52" t="n">
        <v>38298</v>
      </c>
      <c r="K17" s="46" t="n">
        <v>38565</v>
      </c>
      <c r="L17" s="52" t="n">
        <v>38565</v>
      </c>
      <c r="N17" s="46"/>
      <c r="O17" s="46"/>
      <c r="P17" s="48" t="n">
        <v>38206</v>
      </c>
      <c r="Q17" s="48" t="n">
        <v>38211</v>
      </c>
      <c r="R17" s="55" t="n">
        <v>38211</v>
      </c>
      <c r="S17" s="48" t="n">
        <v>38227</v>
      </c>
      <c r="T17" s="55" t="n">
        <v>38227</v>
      </c>
      <c r="U17" s="48" t="n">
        <v>38262</v>
      </c>
      <c r="V17" s="55" t="n">
        <v>38262</v>
      </c>
      <c r="W17" s="48" t="n">
        <v>38298</v>
      </c>
      <c r="X17" s="55" t="n">
        <v>38298</v>
      </c>
      <c r="Y17" s="48" t="n">
        <v>38565</v>
      </c>
      <c r="Z17" s="55" t="n">
        <v>38565</v>
      </c>
    </row>
    <row r="18" customFormat="false" ht="12.75" hidden="false" customHeight="false" outlineLevel="0" collapsed="false">
      <c r="A18" s="65" t="s">
        <v>79</v>
      </c>
      <c r="B18" s="66" t="n">
        <v>38416</v>
      </c>
      <c r="C18" s="66" t="n">
        <v>38421</v>
      </c>
      <c r="D18" s="66" t="n">
        <v>38421</v>
      </c>
      <c r="E18" s="66" t="n">
        <v>38421</v>
      </c>
      <c r="F18" s="66" t="n">
        <v>38421</v>
      </c>
      <c r="G18" s="66" t="n">
        <v>38487</v>
      </c>
      <c r="H18" s="66" t="n">
        <v>38487</v>
      </c>
      <c r="I18" s="66" t="n">
        <v>38523</v>
      </c>
      <c r="J18" s="66" t="n">
        <v>38523</v>
      </c>
      <c r="K18" s="66" t="n">
        <v>38571</v>
      </c>
      <c r="L18" s="66" t="n">
        <v>38571</v>
      </c>
      <c r="M18" s="67"/>
      <c r="N18" s="68"/>
      <c r="O18" s="68"/>
      <c r="P18" s="69" t="n">
        <v>38306</v>
      </c>
      <c r="Q18" s="69" t="n">
        <v>38421</v>
      </c>
      <c r="R18" s="69" t="n">
        <v>38421</v>
      </c>
      <c r="S18" s="69" t="n">
        <v>38421</v>
      </c>
      <c r="T18" s="69" t="n">
        <v>38421</v>
      </c>
      <c r="U18" s="69" t="n">
        <v>38487</v>
      </c>
      <c r="V18" s="69" t="n">
        <v>38487</v>
      </c>
      <c r="W18" s="69" t="n">
        <v>38523</v>
      </c>
      <c r="X18" s="69" t="n">
        <v>38523</v>
      </c>
      <c r="Y18" s="69" t="n">
        <v>38571</v>
      </c>
      <c r="Z18" s="69" t="n">
        <v>38571</v>
      </c>
    </row>
    <row r="19" customFormat="false" ht="12.75" hidden="false" customHeight="false" outlineLevel="0" collapsed="false">
      <c r="A19" s="65" t="s">
        <v>80</v>
      </c>
      <c r="B19" s="66" t="n">
        <v>38508</v>
      </c>
      <c r="C19" s="66" t="n">
        <v>38513</v>
      </c>
      <c r="D19" s="66" t="n">
        <v>38513</v>
      </c>
      <c r="E19" s="66" t="n">
        <v>38513</v>
      </c>
      <c r="F19" s="66" t="n">
        <v>38513</v>
      </c>
      <c r="G19" s="66" t="n">
        <v>38580</v>
      </c>
      <c r="H19" s="66" t="n">
        <v>38580</v>
      </c>
      <c r="I19" s="66" t="n">
        <v>38610</v>
      </c>
      <c r="J19" s="66" t="n">
        <v>38610</v>
      </c>
      <c r="K19" s="66" t="n">
        <v>38687</v>
      </c>
      <c r="L19" s="66" t="n">
        <v>38687</v>
      </c>
      <c r="M19" s="67"/>
      <c r="N19" s="68"/>
      <c r="O19" s="68"/>
      <c r="P19" s="69" t="n">
        <v>38306</v>
      </c>
      <c r="Q19" s="69" t="n">
        <v>38513</v>
      </c>
      <c r="R19" s="69" t="n">
        <v>38513</v>
      </c>
      <c r="S19" s="69" t="n">
        <v>38513</v>
      </c>
      <c r="T19" s="69" t="n">
        <v>38513</v>
      </c>
      <c r="U19" s="69" t="n">
        <v>38580</v>
      </c>
      <c r="V19" s="69" t="n">
        <v>38580</v>
      </c>
      <c r="W19" s="69" t="n">
        <v>38610</v>
      </c>
      <c r="X19" s="69" t="n">
        <v>38610</v>
      </c>
      <c r="Y19" s="69" t="n">
        <v>38687</v>
      </c>
      <c r="Z19" s="69" t="n">
        <v>38687</v>
      </c>
    </row>
    <row r="20" customFormat="false" ht="12.75" hidden="false" customHeight="false" outlineLevel="0" collapsed="false">
      <c r="A20" s="65" t="s">
        <v>81</v>
      </c>
      <c r="B20" s="66" t="n">
        <v>38349</v>
      </c>
      <c r="C20" s="66" t="n">
        <v>38355</v>
      </c>
      <c r="D20" s="66" t="n">
        <v>38355</v>
      </c>
      <c r="E20" s="66" t="n">
        <v>38425</v>
      </c>
      <c r="F20" s="66" t="n">
        <v>38425</v>
      </c>
      <c r="G20" s="66" t="n">
        <v>38474</v>
      </c>
      <c r="H20" s="66" t="n">
        <v>38474</v>
      </c>
      <c r="I20" s="66" t="n">
        <v>38502</v>
      </c>
      <c r="J20" s="66" t="n">
        <v>38502</v>
      </c>
      <c r="K20" s="66" t="n">
        <v>38579</v>
      </c>
      <c r="L20" s="66" t="n">
        <v>38579</v>
      </c>
      <c r="M20" s="67"/>
      <c r="N20" s="68"/>
      <c r="O20" s="68"/>
      <c r="P20" s="69" t="n">
        <v>38306</v>
      </c>
      <c r="Q20" s="69" t="n">
        <v>38355</v>
      </c>
      <c r="R20" s="69" t="n">
        <v>38355</v>
      </c>
      <c r="S20" s="69" t="n">
        <v>38425</v>
      </c>
      <c r="T20" s="69" t="n">
        <v>38425</v>
      </c>
      <c r="U20" s="69" t="n">
        <v>38474</v>
      </c>
      <c r="V20" s="69" t="n">
        <v>38474</v>
      </c>
      <c r="W20" s="69" t="n">
        <v>38502</v>
      </c>
      <c r="X20" s="69" t="n">
        <v>38502</v>
      </c>
      <c r="Y20" s="69" t="n">
        <v>38579</v>
      </c>
      <c r="Z20" s="69" t="n">
        <v>38579</v>
      </c>
    </row>
    <row r="21" customFormat="false" ht="12.75" hidden="false" customHeight="false" outlineLevel="0" collapsed="false">
      <c r="A21" s="65" t="s">
        <v>82</v>
      </c>
      <c r="B21" s="66" t="n">
        <v>38349</v>
      </c>
      <c r="C21" s="66" t="n">
        <v>38355</v>
      </c>
      <c r="D21" s="66" t="n">
        <v>38355</v>
      </c>
      <c r="E21" s="66" t="n">
        <v>38425</v>
      </c>
      <c r="F21" s="66" t="n">
        <v>38425</v>
      </c>
      <c r="G21" s="66" t="n">
        <v>38474</v>
      </c>
      <c r="H21" s="66" t="n">
        <v>38474</v>
      </c>
      <c r="I21" s="66" t="n">
        <v>38502</v>
      </c>
      <c r="J21" s="66" t="n">
        <v>38502</v>
      </c>
      <c r="K21" s="66" t="n">
        <v>38615</v>
      </c>
      <c r="L21" s="66" t="n">
        <v>38615</v>
      </c>
      <c r="M21" s="67"/>
      <c r="N21" s="68"/>
      <c r="O21" s="68"/>
      <c r="P21" s="69" t="n">
        <v>38306</v>
      </c>
      <c r="Q21" s="69" t="n">
        <v>38355</v>
      </c>
      <c r="R21" s="69" t="n">
        <v>38355</v>
      </c>
      <c r="S21" s="69" t="n">
        <v>38425</v>
      </c>
      <c r="T21" s="69" t="n">
        <v>38425</v>
      </c>
      <c r="U21" s="69" t="n">
        <v>38474</v>
      </c>
      <c r="V21" s="69" t="n">
        <v>38474</v>
      </c>
      <c r="W21" s="69" t="n">
        <v>38502</v>
      </c>
      <c r="X21" s="69" t="n">
        <v>38502</v>
      </c>
      <c r="Y21" s="69" t="n">
        <v>38615</v>
      </c>
      <c r="Z21" s="69" t="n">
        <v>38615</v>
      </c>
    </row>
    <row r="22" customFormat="false" ht="12.75" hidden="false" customHeight="false" outlineLevel="0" collapsed="false">
      <c r="A22" s="65" t="s">
        <v>83</v>
      </c>
      <c r="B22" s="66" t="n">
        <v>38420</v>
      </c>
      <c r="C22" s="66" t="n">
        <v>38425</v>
      </c>
      <c r="D22" s="66" t="n">
        <v>38425</v>
      </c>
      <c r="E22" s="66" t="n">
        <v>38453</v>
      </c>
      <c r="F22" s="66" t="n">
        <v>38453</v>
      </c>
      <c r="G22" s="66" t="n">
        <v>38472</v>
      </c>
      <c r="H22" s="66" t="n">
        <v>38472</v>
      </c>
      <c r="I22" s="66" t="n">
        <v>38530</v>
      </c>
      <c r="J22" s="66" t="n">
        <v>38530</v>
      </c>
      <c r="K22" s="66" t="n">
        <v>38586</v>
      </c>
      <c r="L22" s="66" t="n">
        <v>38586</v>
      </c>
      <c r="M22" s="67"/>
      <c r="N22" s="68"/>
      <c r="O22" s="68"/>
      <c r="P22" s="69" t="n">
        <v>38306</v>
      </c>
      <c r="Q22" s="69" t="n">
        <v>38425</v>
      </c>
      <c r="R22" s="69" t="n">
        <v>38425</v>
      </c>
      <c r="S22" s="69" t="n">
        <v>38453</v>
      </c>
      <c r="T22" s="69" t="n">
        <v>38453</v>
      </c>
      <c r="U22" s="69" t="n">
        <v>38472</v>
      </c>
      <c r="V22" s="69" t="n">
        <v>38472</v>
      </c>
      <c r="W22" s="69" t="n">
        <v>38530</v>
      </c>
      <c r="X22" s="69" t="n">
        <v>38530</v>
      </c>
      <c r="Y22" s="69" t="n">
        <v>38586</v>
      </c>
      <c r="Z22" s="69" t="n">
        <v>38586</v>
      </c>
    </row>
    <row r="23" customFormat="false" ht="12.75" hidden="false" customHeight="false" outlineLevel="0" collapsed="false">
      <c r="A23" s="65" t="s">
        <v>84</v>
      </c>
      <c r="B23" s="66" t="n">
        <v>38457</v>
      </c>
      <c r="C23" s="66" t="n">
        <v>38460</v>
      </c>
      <c r="D23" s="66" t="n">
        <v>38460</v>
      </c>
      <c r="E23" s="66" t="n">
        <v>38465</v>
      </c>
      <c r="F23" s="66" t="n">
        <v>38465</v>
      </c>
      <c r="G23" s="66" t="n">
        <v>38523</v>
      </c>
      <c r="H23" s="66" t="n">
        <v>38523</v>
      </c>
      <c r="I23" s="66" t="n">
        <v>38551</v>
      </c>
      <c r="J23" s="66" t="n">
        <v>38551</v>
      </c>
      <c r="K23" s="66" t="n">
        <v>38649</v>
      </c>
      <c r="L23" s="66" t="n">
        <v>38649</v>
      </c>
      <c r="M23" s="67"/>
      <c r="N23" s="68"/>
      <c r="O23" s="68"/>
      <c r="P23" s="69" t="n">
        <v>38306</v>
      </c>
      <c r="Q23" s="69" t="n">
        <v>38460</v>
      </c>
      <c r="R23" s="69" t="n">
        <v>38460</v>
      </c>
      <c r="S23" s="69" t="n">
        <v>38465</v>
      </c>
      <c r="T23" s="69" t="n">
        <v>38465</v>
      </c>
      <c r="U23" s="69" t="n">
        <v>38523</v>
      </c>
      <c r="V23" s="69" t="n">
        <v>38523</v>
      </c>
      <c r="W23" s="69" t="n">
        <v>38551</v>
      </c>
      <c r="X23" s="69" t="n">
        <v>38551</v>
      </c>
      <c r="Y23" s="69" t="n">
        <v>38649</v>
      </c>
      <c r="Z23" s="69" t="n">
        <v>38649</v>
      </c>
    </row>
    <row r="24" customFormat="false" ht="12.75" hidden="false" customHeight="false" outlineLevel="0" collapsed="false">
      <c r="A24" s="70" t="s">
        <v>85</v>
      </c>
      <c r="B24" s="66" t="n">
        <v>38443</v>
      </c>
      <c r="C24" s="66" t="n">
        <v>38446</v>
      </c>
      <c r="D24" s="66" t="n">
        <v>38446</v>
      </c>
      <c r="E24" s="71" t="n">
        <v>38446</v>
      </c>
      <c r="F24" s="71" t="n">
        <v>38446</v>
      </c>
      <c r="G24" s="66" t="n">
        <v>38467</v>
      </c>
      <c r="H24" s="66" t="n">
        <v>38467</v>
      </c>
      <c r="I24" s="66" t="n">
        <v>38488</v>
      </c>
      <c r="J24" s="66" t="n">
        <v>38488</v>
      </c>
      <c r="K24" s="66" t="n">
        <v>38579</v>
      </c>
      <c r="L24" s="66" t="n">
        <v>38579</v>
      </c>
      <c r="M24" s="67"/>
      <c r="N24" s="68"/>
      <c r="O24" s="68"/>
      <c r="P24" s="69" t="n">
        <v>38306</v>
      </c>
      <c r="Q24" s="69" t="n">
        <v>38446</v>
      </c>
      <c r="R24" s="69" t="n">
        <v>38446</v>
      </c>
      <c r="S24" s="72" t="n">
        <v>38446</v>
      </c>
      <c r="T24" s="72" t="n">
        <v>38446</v>
      </c>
      <c r="U24" s="69" t="n">
        <v>38467</v>
      </c>
      <c r="V24" s="69" t="n">
        <v>38467</v>
      </c>
      <c r="W24" s="69" t="n">
        <v>38488</v>
      </c>
      <c r="X24" s="69" t="n">
        <v>38488</v>
      </c>
      <c r="Y24" s="69" t="n">
        <v>38579</v>
      </c>
      <c r="Z24" s="69" t="n">
        <v>38579</v>
      </c>
    </row>
    <row r="25" customFormat="false" ht="12.75" hidden="false" customHeight="false" outlineLevel="0" collapsed="false">
      <c r="A25" s="70" t="s">
        <v>86</v>
      </c>
      <c r="B25" s="66" t="n">
        <v>38497</v>
      </c>
      <c r="C25" s="66" t="n">
        <v>38502</v>
      </c>
      <c r="D25" s="66" t="n">
        <v>38502</v>
      </c>
      <c r="E25" s="66" t="n">
        <v>38502</v>
      </c>
      <c r="F25" s="66" t="n">
        <v>38502</v>
      </c>
      <c r="G25" s="66" t="n">
        <v>38530</v>
      </c>
      <c r="H25" s="66" t="n">
        <v>38530</v>
      </c>
      <c r="I25" s="66" t="n">
        <v>38551</v>
      </c>
      <c r="J25" s="66" t="n">
        <v>38551</v>
      </c>
      <c r="K25" s="66" t="n">
        <v>38677</v>
      </c>
      <c r="L25" s="66" t="n">
        <v>38677</v>
      </c>
      <c r="M25" s="67"/>
      <c r="N25" s="68"/>
      <c r="O25" s="68"/>
      <c r="P25" s="69" t="n">
        <v>38306</v>
      </c>
      <c r="Q25" s="69" t="n">
        <v>38502</v>
      </c>
      <c r="R25" s="69" t="n">
        <v>38502</v>
      </c>
      <c r="S25" s="69" t="n">
        <v>38502</v>
      </c>
      <c r="T25" s="69" t="n">
        <v>38502</v>
      </c>
      <c r="U25" s="69" t="n">
        <v>38530</v>
      </c>
      <c r="V25" s="69" t="n">
        <v>38530</v>
      </c>
      <c r="W25" s="69" t="n">
        <v>38551</v>
      </c>
      <c r="X25" s="69" t="n">
        <v>38551</v>
      </c>
      <c r="Y25" s="69" t="n">
        <v>38677</v>
      </c>
      <c r="Z25" s="69" t="n">
        <v>38677</v>
      </c>
    </row>
    <row r="26" customFormat="false" ht="12.75" hidden="false" customHeight="false" outlineLevel="0" collapsed="false">
      <c r="A26" s="70" t="s">
        <v>87</v>
      </c>
      <c r="B26" s="66" t="n">
        <v>38391</v>
      </c>
      <c r="C26" s="73" t="n">
        <v>38396</v>
      </c>
      <c r="D26" s="66"/>
      <c r="E26" s="71"/>
      <c r="F26" s="71"/>
      <c r="G26" s="71"/>
      <c r="H26" s="71"/>
      <c r="I26" s="71"/>
      <c r="J26" s="71"/>
      <c r="K26" s="71"/>
      <c r="L26" s="66" t="n">
        <v>38605</v>
      </c>
      <c r="M26" s="67"/>
      <c r="N26" s="68"/>
      <c r="O26" s="68"/>
      <c r="P26" s="74" t="n">
        <v>38306</v>
      </c>
      <c r="Q26" s="74" t="n">
        <v>38396</v>
      </c>
      <c r="R26" s="69"/>
      <c r="S26" s="72"/>
      <c r="T26" s="72"/>
      <c r="U26" s="72"/>
      <c r="V26" s="72"/>
      <c r="W26" s="72"/>
      <c r="X26" s="72"/>
      <c r="Y26" s="72"/>
      <c r="Z26" s="69" t="n">
        <v>38605</v>
      </c>
    </row>
    <row r="27" customFormat="false" ht="12.75" hidden="false" customHeight="false" outlineLevel="0" collapsed="false">
      <c r="A27" s="65" t="s">
        <v>88</v>
      </c>
      <c r="B27" s="66" t="n">
        <v>38506</v>
      </c>
      <c r="C27" s="66" t="n">
        <v>38511</v>
      </c>
      <c r="D27" s="66" t="n">
        <v>38511</v>
      </c>
      <c r="E27" s="66" t="n">
        <v>38511</v>
      </c>
      <c r="F27" s="66" t="n">
        <v>38511</v>
      </c>
      <c r="G27" s="66" t="n">
        <v>38532</v>
      </c>
      <c r="H27" s="66" t="n">
        <v>38532</v>
      </c>
      <c r="I27" s="66" t="n">
        <v>38540</v>
      </c>
      <c r="J27" s="66" t="n">
        <v>38540</v>
      </c>
      <c r="K27" s="66" t="n">
        <v>38582</v>
      </c>
      <c r="L27" s="66" t="n">
        <v>38582</v>
      </c>
      <c r="M27" s="67"/>
      <c r="N27" s="68"/>
      <c r="O27" s="68"/>
      <c r="P27" s="69" t="n">
        <v>38306</v>
      </c>
      <c r="Q27" s="69" t="n">
        <v>38511</v>
      </c>
      <c r="R27" s="69" t="n">
        <v>38511</v>
      </c>
      <c r="S27" s="69" t="n">
        <v>38511</v>
      </c>
      <c r="T27" s="69" t="n">
        <v>38511</v>
      </c>
      <c r="U27" s="69" t="n">
        <v>38532</v>
      </c>
      <c r="V27" s="69" t="n">
        <v>38532</v>
      </c>
      <c r="W27" s="69" t="n">
        <v>38540</v>
      </c>
      <c r="X27" s="69" t="n">
        <v>38540</v>
      </c>
      <c r="Y27" s="69" t="n">
        <v>38582</v>
      </c>
      <c r="Z27" s="69" t="n">
        <v>38582</v>
      </c>
    </row>
    <row r="28" customFormat="false" ht="12.75" hidden="false" customHeight="false" outlineLevel="0" collapsed="false">
      <c r="A28" s="65" t="s">
        <v>89</v>
      </c>
      <c r="B28" s="66" t="n">
        <v>38506</v>
      </c>
      <c r="C28" s="66" t="n">
        <v>38511</v>
      </c>
      <c r="D28" s="66" t="n">
        <v>38511</v>
      </c>
      <c r="E28" s="66" t="n">
        <v>38511</v>
      </c>
      <c r="F28" s="66" t="n">
        <v>38511</v>
      </c>
      <c r="G28" s="66" t="n">
        <v>38532</v>
      </c>
      <c r="H28" s="66" t="n">
        <v>38532</v>
      </c>
      <c r="I28" s="66" t="n">
        <v>38540</v>
      </c>
      <c r="J28" s="66" t="n">
        <v>38540</v>
      </c>
      <c r="K28" s="66" t="n">
        <v>38582</v>
      </c>
      <c r="L28" s="66" t="n">
        <v>38582</v>
      </c>
      <c r="M28" s="67"/>
      <c r="N28" s="68"/>
      <c r="O28" s="68"/>
      <c r="P28" s="69" t="n">
        <v>38306</v>
      </c>
      <c r="Q28" s="69" t="n">
        <v>38511</v>
      </c>
      <c r="R28" s="69" t="n">
        <v>38511</v>
      </c>
      <c r="S28" s="69" t="n">
        <v>38511</v>
      </c>
      <c r="T28" s="69" t="n">
        <v>38511</v>
      </c>
      <c r="U28" s="69" t="n">
        <v>38532</v>
      </c>
      <c r="V28" s="69" t="n">
        <v>38532</v>
      </c>
      <c r="W28" s="69" t="n">
        <v>38540</v>
      </c>
      <c r="X28" s="69" t="n">
        <v>38540</v>
      </c>
      <c r="Y28" s="69" t="n">
        <v>38582</v>
      </c>
      <c r="Z28" s="69" t="n">
        <v>38582</v>
      </c>
    </row>
    <row r="29" customFormat="false" ht="12.75" hidden="false" customHeight="false" outlineLevel="0" collapsed="false">
      <c r="A29" s="65" t="s">
        <v>90</v>
      </c>
      <c r="B29" s="66" t="n">
        <v>38457</v>
      </c>
      <c r="C29" s="66" t="n">
        <v>38462</v>
      </c>
      <c r="D29" s="66"/>
      <c r="E29" s="66"/>
      <c r="F29" s="66"/>
      <c r="G29" s="66"/>
      <c r="H29" s="66"/>
      <c r="I29" s="66"/>
      <c r="J29" s="66"/>
      <c r="K29" s="66"/>
      <c r="L29" s="66" t="n">
        <v>38671</v>
      </c>
      <c r="M29" s="67"/>
      <c r="N29" s="68"/>
      <c r="O29" s="68"/>
      <c r="P29" s="66" t="n">
        <v>38306</v>
      </c>
      <c r="Q29" s="69" t="n">
        <v>38462</v>
      </c>
      <c r="R29" s="69"/>
      <c r="S29" s="69"/>
      <c r="T29" s="69"/>
      <c r="U29" s="69"/>
      <c r="V29" s="69"/>
      <c r="W29" s="69"/>
      <c r="X29" s="69"/>
      <c r="Y29" s="69"/>
      <c r="Z29" s="69" t="n">
        <v>38671</v>
      </c>
    </row>
    <row r="30" customFormat="false" ht="12.75" hidden="false" customHeight="false" outlineLevel="0" collapsed="false">
      <c r="A30" s="65" t="s">
        <v>91</v>
      </c>
      <c r="B30" s="66" t="n">
        <v>38457</v>
      </c>
      <c r="C30" s="66" t="n">
        <v>38462</v>
      </c>
      <c r="D30" s="66"/>
      <c r="E30" s="66"/>
      <c r="F30" s="66"/>
      <c r="G30" s="66"/>
      <c r="H30" s="66"/>
      <c r="I30" s="66"/>
      <c r="J30" s="66"/>
      <c r="K30" s="66"/>
      <c r="L30" s="66" t="n">
        <v>38671</v>
      </c>
      <c r="M30" s="67"/>
      <c r="N30" s="68"/>
      <c r="O30" s="68"/>
      <c r="P30" s="66" t="n">
        <v>38306</v>
      </c>
      <c r="Q30" s="69" t="n">
        <v>38462</v>
      </c>
      <c r="R30" s="69"/>
      <c r="S30" s="69"/>
      <c r="T30" s="69"/>
      <c r="U30" s="69"/>
      <c r="V30" s="69"/>
      <c r="W30" s="69"/>
      <c r="X30" s="69"/>
      <c r="Y30" s="69"/>
      <c r="Z30" s="69" t="n">
        <v>38671</v>
      </c>
    </row>
    <row r="31" customFormat="false" ht="12.75" hidden="false" customHeight="false" outlineLevel="0" collapsed="false">
      <c r="A31" s="65" t="s">
        <v>92</v>
      </c>
      <c r="B31" s="66" t="n">
        <v>38457</v>
      </c>
      <c r="C31" s="66" t="n">
        <v>38462</v>
      </c>
      <c r="D31" s="66"/>
      <c r="E31" s="66"/>
      <c r="F31" s="66"/>
      <c r="G31" s="66"/>
      <c r="H31" s="66"/>
      <c r="I31" s="66"/>
      <c r="J31" s="66"/>
      <c r="K31" s="66"/>
      <c r="L31" s="66" t="n">
        <v>38671</v>
      </c>
      <c r="M31" s="67"/>
      <c r="N31" s="68"/>
      <c r="O31" s="68"/>
      <c r="P31" s="66" t="n">
        <v>38306</v>
      </c>
      <c r="Q31" s="69" t="n">
        <v>38462</v>
      </c>
      <c r="R31" s="69"/>
      <c r="S31" s="69"/>
      <c r="T31" s="69"/>
      <c r="U31" s="69"/>
      <c r="V31" s="69"/>
      <c r="W31" s="69"/>
      <c r="X31" s="69"/>
      <c r="Y31" s="69"/>
      <c r="Z31" s="69" t="n">
        <v>38671</v>
      </c>
    </row>
    <row r="32" customFormat="false" ht="12.75" hidden="false" customHeight="false" outlineLevel="0" collapsed="false">
      <c r="A32" s="65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7"/>
      <c r="N32" s="68"/>
      <c r="O32" s="68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</row>
    <row r="33" customFormat="false" ht="12.75" hidden="false" customHeight="false" outlineLevel="0" collapsed="false">
      <c r="A33" s="65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7"/>
      <c r="N33" s="68"/>
      <c r="O33" s="68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8:17:36Z</dcterms:created>
  <dc:creator/>
  <dc:description/>
  <dc:language>en-US</dc:language>
  <cp:lastModifiedBy>gjacobs</cp:lastModifiedBy>
  <cp:lastPrinted>2007-10-18T11:19:28Z</cp:lastPrinted>
  <dcterms:modified xsi:type="dcterms:W3CDTF">2012-02-28T10:47:04Z</dcterms:modified>
  <cp:revision>0</cp:revision>
  <dc:subject/>
  <dc:title/>
</cp:coreProperties>
</file>