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deplanung NRW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Riswicker Planungshilfe für die Kurzrasenweide in NRW</t>
  </si>
  <si>
    <t xml:space="preserve">Bearbeitung: Dr. Clara Berendonk, Landwirtschaftskammer NRW, Landwirtschaftszentrum Haus Riswick, Elsenpass 5</t>
  </si>
  <si>
    <t xml:space="preserve">www.riswick.de, clara.berendonk@lwk.nrw.de, Tel. 02821 996 193</t>
  </si>
  <si>
    <t xml:space="preserve">Nur die gelben Felder sind zur Eingabe der betriebsspezifischen Angaben freigegeben!</t>
  </si>
  <si>
    <t xml:space="preserve">Beispiel: 16 kg Nettoweidefutteraufnahme/Kuh und Tag, 15 % Weiderest, 40 Kühe</t>
  </si>
  <si>
    <t xml:space="preserve">Mittlerer Graszuwachs auf dem Dauergrünland im Vegetationsverlauf in den  Anbauregionen von NRW</t>
  </si>
  <si>
    <t xml:space="preserve">Vorweide</t>
  </si>
  <si>
    <t xml:space="preserve">Frühlingsweide</t>
  </si>
  <si>
    <t xml:space="preserve">Sommerweide</t>
  </si>
  <si>
    <t xml:space="preserve">Herbstweide</t>
  </si>
  <si>
    <t xml:space="preserve">Spätherbstzuwachs</t>
  </si>
  <si>
    <t xml:space="preserve">Jahresertrag</t>
  </si>
  <si>
    <t xml:space="preserve">Mitte März-Mitte April</t>
  </si>
  <si>
    <t xml:space="preserve">Mitte April-Anf. Juni</t>
  </si>
  <si>
    <t xml:space="preserve">Anf Juni-Mitte August</t>
  </si>
  <si>
    <t xml:space="preserve">Mitte Aug.-Ende Sept.</t>
  </si>
  <si>
    <t xml:space="preserve">Anf. Okt.-Anf. Nov</t>
  </si>
  <si>
    <t xml:space="preserve">Anzahl Tage:</t>
  </si>
  <si>
    <t xml:space="preserve">Wirtschafts-weise</t>
  </si>
  <si>
    <t xml:space="preserve">Region</t>
  </si>
  <si>
    <t xml:space="preserve">Lage</t>
  </si>
  <si>
    <t xml:space="preserve">kg TM-Zuwachs/Tag</t>
  </si>
  <si>
    <t xml:space="preserve">dt TM/ha</t>
  </si>
  <si>
    <t xml:space="preserve">konventionell</t>
  </si>
  <si>
    <t xml:space="preserve">Niederungslagen </t>
  </si>
  <si>
    <t xml:space="preserve">frisch</t>
  </si>
  <si>
    <t xml:space="preserve">trocken</t>
  </si>
  <si>
    <t xml:space="preserve">Übergangslagen</t>
  </si>
  <si>
    <t xml:space="preserve">Mittelgebirge</t>
  </si>
  <si>
    <t xml:space="preserve">ökologisch</t>
  </si>
  <si>
    <t xml:space="preserve">Nettoweidefutteraufnahme (kg/Kuh u.Tag):</t>
  </si>
  <si>
    <t xml:space="preserve">Bruttoweidefutterbedarf (kg/Kuh u.Tag):</t>
  </si>
  <si>
    <t xml:space="preserve">% Weiderest:</t>
  </si>
  <si>
    <t xml:space="preserve">opt. Besatzdichte /ha:</t>
  </si>
  <si>
    <t xml:space="preserve">opt. Besatzdichte: Tiere/ha:</t>
  </si>
  <si>
    <t xml:space="preserve">Flächenbedarf/Kuh in Abhängigkeit von der täglichen Weidefutteraufnahme:</t>
  </si>
  <si>
    <t xml:space="preserve">weidefähige Fläche, ha</t>
  </si>
  <si>
    <t xml:space="preserve">Tierzahl/Herde</t>
  </si>
  <si>
    <t xml:space="preserve">Flächenbedarf: ha/Kuh</t>
  </si>
  <si>
    <t xml:space="preserve">Tiere/Herde: </t>
  </si>
  <si>
    <t xml:space="preserve">Tierzahleingabe</t>
  </si>
  <si>
    <t xml:space="preserve">Flächenbedarf/Herde </t>
  </si>
  <si>
    <t xml:space="preserve">Tierzahl: </t>
  </si>
  <si>
    <t xml:space="preserve">Flächenbedarf: ha/Herde </t>
  </si>
  <si>
    <t xml:space="preserve">Futteraufnahme: kg TM/Kuh und T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0"/>
    <numFmt numFmtId="166" formatCode="???"/>
    <numFmt numFmtId="167" formatCode="0.0"/>
    <numFmt numFmtId="168" formatCode="0"/>
    <numFmt numFmtId="169" formatCode="??0.0"/>
    <numFmt numFmtId="170" formatCode="??0.0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003300"/>
      <name val="Arial"/>
      <family val="2"/>
    </font>
    <font>
      <sz val="10"/>
      <color rgb="FF0033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0</xdr:row>
      <xdr:rowOff>0</xdr:rowOff>
    </xdr:from>
    <xdr:to>
      <xdr:col>9</xdr:col>
      <xdr:colOff>2160</xdr:colOff>
      <xdr:row>6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97640" y="0"/>
          <a:ext cx="23468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 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8" min="4" style="0" width="20.7"/>
    <col collapsed="false" customWidth="true" hidden="false" outlineLevel="0" max="9" min="9" style="0" width="17.42"/>
    <col collapsed="false" customWidth="true" hidden="false" outlineLevel="0" max="10" min="10" style="0" width="30.99"/>
    <col collapsed="false" customWidth="true" hidden="false" outlineLevel="0" max="11" min="11" style="1" width="13.85"/>
    <col collapsed="false" customWidth="true" hidden="false" outlineLevel="0" max="12" min="12" style="1" width="14.85"/>
    <col collapsed="false" customWidth="true" hidden="false" outlineLevel="0" max="13" min="13" style="1" width="11.42"/>
    <col collapsed="false" customWidth="true" hidden="false" outlineLevel="0" max="18" min="14" style="1" width="19.14"/>
  </cols>
  <sheetData>
    <row r="1" s="2" customFormat="true" ht="38.25" hidden="false" customHeight="true" outlineLevel="0" collapsed="false">
      <c r="A1" s="2" t="s">
        <v>0</v>
      </c>
    </row>
    <row r="2" s="3" customFormat="true" ht="15.75" hidden="false" customHeight="false" outlineLevel="0" collapsed="false">
      <c r="A2" s="3" t="s">
        <v>1</v>
      </c>
    </row>
    <row r="3" s="3" customFormat="true" ht="15.75" hidden="false" customHeight="false" outlineLevel="0" collapsed="false">
      <c r="A3" s="3" t="s">
        <v>2</v>
      </c>
    </row>
    <row r="4" s="3" customFormat="true" ht="15.75" hidden="false" customHeight="false" outlineLevel="0" collapsed="false"/>
    <row r="5" s="5" customFormat="tru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4</v>
      </c>
      <c r="B6" s="6"/>
      <c r="C6" s="7"/>
      <c r="D6" s="6"/>
      <c r="E6" s="6"/>
      <c r="F6" s="6"/>
      <c r="G6" s="6"/>
    </row>
    <row r="7" s="3" customFormat="true" ht="20.2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9"/>
      <c r="B8" s="10"/>
      <c r="C8" s="10"/>
      <c r="D8" s="11" t="s">
        <v>6</v>
      </c>
      <c r="E8" s="12" t="s">
        <v>7</v>
      </c>
      <c r="F8" s="13" t="s">
        <v>8</v>
      </c>
      <c r="G8" s="12" t="s">
        <v>9</v>
      </c>
      <c r="H8" s="14" t="s">
        <v>10</v>
      </c>
      <c r="I8" s="14" t="s">
        <v>11</v>
      </c>
    </row>
    <row r="9" customFormat="false" ht="12.75" hidden="false" customHeight="false" outlineLevel="0" collapsed="false">
      <c r="A9" s="15"/>
      <c r="B9" s="16"/>
      <c r="C9" s="16"/>
      <c r="D9" s="17"/>
      <c r="E9" s="18"/>
      <c r="F9" s="19"/>
      <c r="G9" s="18"/>
      <c r="H9" s="20"/>
      <c r="I9" s="20"/>
    </row>
    <row r="10" customFormat="false" ht="12.75" hidden="false" customHeight="false" outlineLevel="0" collapsed="false">
      <c r="A10" s="15"/>
      <c r="B10" s="16"/>
      <c r="C10" s="16"/>
      <c r="D10" s="17" t="s">
        <v>12</v>
      </c>
      <c r="E10" s="21" t="s">
        <v>13</v>
      </c>
      <c r="F10" s="19" t="s">
        <v>14</v>
      </c>
      <c r="G10" s="21" t="s">
        <v>15</v>
      </c>
      <c r="H10" s="20" t="s">
        <v>16</v>
      </c>
      <c r="I10" s="20"/>
      <c r="J10" s="19"/>
    </row>
    <row r="11" customFormat="false" ht="12.75" hidden="true" customHeight="false" outlineLevel="0" collapsed="false">
      <c r="A11" s="22"/>
      <c r="B11" s="23" t="s">
        <v>17</v>
      </c>
      <c r="C11" s="1"/>
      <c r="D11" s="24" t="n">
        <v>30</v>
      </c>
      <c r="E11" s="25" t="n">
        <v>45</v>
      </c>
      <c r="F11" s="25" t="n">
        <v>75</v>
      </c>
      <c r="G11" s="25" t="n">
        <v>45</v>
      </c>
      <c r="H11" s="26" t="n">
        <v>30</v>
      </c>
      <c r="I11" s="26"/>
      <c r="J11" s="19"/>
    </row>
    <row r="12" customFormat="false" ht="26.25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30"/>
      <c r="F12" s="30"/>
      <c r="G12" s="30"/>
      <c r="H12" s="30"/>
      <c r="I12" s="31" t="s">
        <v>22</v>
      </c>
      <c r="J12" s="19"/>
    </row>
    <row r="13" customFormat="false" ht="16.5" hidden="false" customHeight="false" outlineLevel="0" collapsed="false">
      <c r="A13" s="32" t="s">
        <v>23</v>
      </c>
      <c r="B13" s="33" t="s">
        <v>24</v>
      </c>
      <c r="C13" s="34" t="s">
        <v>25</v>
      </c>
      <c r="D13" s="35" t="n">
        <v>30</v>
      </c>
      <c r="E13" s="35" t="n">
        <v>95</v>
      </c>
      <c r="F13" s="35" t="n">
        <v>60</v>
      </c>
      <c r="G13" s="35" t="n">
        <v>50</v>
      </c>
      <c r="H13" s="36" t="n">
        <v>20</v>
      </c>
      <c r="I13" s="37" t="n">
        <f aca="false">(D$11*D13+E$11*E13+F$11*F13+G$11*G13+H$11*H13)/100</f>
        <v>125.25</v>
      </c>
      <c r="J13" s="38"/>
    </row>
    <row r="14" customFormat="false" ht="15.75" hidden="false" customHeight="false" outlineLevel="0" collapsed="false">
      <c r="A14" s="32"/>
      <c r="B14" s="39"/>
      <c r="C14" s="40" t="s">
        <v>26</v>
      </c>
      <c r="D14" s="41" t="n">
        <v>30</v>
      </c>
      <c r="E14" s="41" t="n">
        <v>80</v>
      </c>
      <c r="F14" s="41" t="n">
        <v>50</v>
      </c>
      <c r="G14" s="41" t="n">
        <v>40</v>
      </c>
      <c r="H14" s="42" t="n">
        <v>20</v>
      </c>
      <c r="I14" s="43" t="n">
        <f aca="false">(D$11*D14+E$11*E14+F$11*F14+G$11*G14+H$11*H14)/100</f>
        <v>106.5</v>
      </c>
      <c r="J14" s="38"/>
    </row>
    <row r="15" customFormat="false" ht="15.75" hidden="false" customHeight="false" outlineLevel="0" collapsed="false">
      <c r="A15" s="32"/>
      <c r="B15" s="44" t="s">
        <v>27</v>
      </c>
      <c r="C15" s="16" t="s">
        <v>25</v>
      </c>
      <c r="D15" s="45" t="n">
        <v>25</v>
      </c>
      <c r="E15" s="45" t="n">
        <v>70</v>
      </c>
      <c r="F15" s="45" t="n">
        <v>50</v>
      </c>
      <c r="G15" s="45" t="n">
        <v>40</v>
      </c>
      <c r="H15" s="46" t="n">
        <v>15</v>
      </c>
      <c r="I15" s="47" t="n">
        <f aca="false">(D$11*D15+E$11*E15+F$11*F15+G$11*G15+H$11*H15)/100</f>
        <v>99</v>
      </c>
      <c r="J15" s="48"/>
    </row>
    <row r="16" customFormat="false" ht="15.75" hidden="false" customHeight="false" outlineLevel="0" collapsed="false">
      <c r="A16" s="32"/>
      <c r="B16" s="49"/>
      <c r="C16" s="23" t="s">
        <v>26</v>
      </c>
      <c r="D16" s="50" t="n">
        <v>20</v>
      </c>
      <c r="E16" s="50" t="n">
        <v>60</v>
      </c>
      <c r="F16" s="50" t="n">
        <v>40</v>
      </c>
      <c r="G16" s="50" t="n">
        <v>30</v>
      </c>
      <c r="H16" s="51" t="n">
        <v>15</v>
      </c>
      <c r="I16" s="52" t="n">
        <f aca="false">(D$11*D16+E$11*E16+F$11*F16+G$11*G16+H$11*H16)/100</f>
        <v>81</v>
      </c>
      <c r="J16" s="48"/>
    </row>
    <row r="17" s="59" customFormat="true" ht="15.75" hidden="false" customHeight="false" outlineLevel="0" collapsed="false">
      <c r="A17" s="32"/>
      <c r="B17" s="53" t="s">
        <v>28</v>
      </c>
      <c r="C17" s="54" t="s">
        <v>25</v>
      </c>
      <c r="D17" s="55" t="n">
        <v>10</v>
      </c>
      <c r="E17" s="55" t="n">
        <v>60</v>
      </c>
      <c r="F17" s="55" t="n">
        <v>50</v>
      </c>
      <c r="G17" s="55" t="n">
        <v>30</v>
      </c>
      <c r="H17" s="56" t="n">
        <v>5</v>
      </c>
      <c r="I17" s="57" t="n">
        <f aca="false">(D$11*D17+E$11*E17+F$11*F17+G$11*G17+H$11*H17)/100</f>
        <v>82.5</v>
      </c>
      <c r="J17" s="38"/>
      <c r="K17" s="58"/>
      <c r="L17" s="58"/>
      <c r="M17" s="58"/>
      <c r="N17" s="58"/>
      <c r="O17" s="58"/>
      <c r="P17" s="58"/>
      <c r="Q17" s="58"/>
      <c r="R17" s="58"/>
    </row>
    <row r="18" customFormat="false" ht="15.75" hidden="false" customHeight="false" outlineLevel="0" collapsed="false">
      <c r="A18" s="32"/>
      <c r="B18" s="49"/>
      <c r="C18" s="23" t="s">
        <v>26</v>
      </c>
      <c r="D18" s="50" t="n">
        <v>10</v>
      </c>
      <c r="E18" s="50" t="n">
        <v>50</v>
      </c>
      <c r="F18" s="50" t="n">
        <v>35</v>
      </c>
      <c r="G18" s="50" t="n">
        <v>25</v>
      </c>
      <c r="H18" s="51" t="n">
        <v>5</v>
      </c>
      <c r="I18" s="52" t="n">
        <f aca="false">(D$11*D18+E$11*E18+F$11*F18+G$11*G18+H$11*H18)/100</f>
        <v>64.5</v>
      </c>
      <c r="J18" s="48"/>
    </row>
    <row r="19" s="67" customFormat="true" ht="15.75" hidden="false" customHeight="false" outlineLevel="0" collapsed="false">
      <c r="A19" s="32" t="s">
        <v>29</v>
      </c>
      <c r="B19" s="60" t="s">
        <v>24</v>
      </c>
      <c r="C19" s="61" t="s">
        <v>25</v>
      </c>
      <c r="D19" s="62" t="n">
        <v>20</v>
      </c>
      <c r="E19" s="62" t="n">
        <v>70</v>
      </c>
      <c r="F19" s="62" t="n">
        <v>55</v>
      </c>
      <c r="G19" s="62" t="n">
        <v>40</v>
      </c>
      <c r="H19" s="63" t="n">
        <v>15</v>
      </c>
      <c r="I19" s="64" t="n">
        <f aca="false">(D$11*D19+E$11*E19+F$11*F19+G$11*G19+H$11*H19)/100</f>
        <v>101.25</v>
      </c>
      <c r="J19" s="65"/>
      <c r="K19" s="66"/>
      <c r="L19" s="66"/>
      <c r="M19" s="66"/>
      <c r="N19" s="66"/>
      <c r="O19" s="66"/>
      <c r="P19" s="66"/>
      <c r="Q19" s="66"/>
      <c r="R19" s="66"/>
    </row>
    <row r="20" s="67" customFormat="true" ht="15.75" hidden="false" customHeight="false" outlineLevel="0" collapsed="false">
      <c r="A20" s="32"/>
      <c r="B20" s="68"/>
      <c r="C20" s="69" t="s">
        <v>26</v>
      </c>
      <c r="D20" s="70" t="n">
        <v>20</v>
      </c>
      <c r="E20" s="70" t="n">
        <v>60</v>
      </c>
      <c r="F20" s="70" t="n">
        <v>40</v>
      </c>
      <c r="G20" s="70" t="n">
        <v>35</v>
      </c>
      <c r="H20" s="71" t="n">
        <v>15</v>
      </c>
      <c r="I20" s="72" t="n">
        <f aca="false">(D$11*D20+E$11*E20+F$11*F20+G$11*G20+H$11*H20)/100</f>
        <v>83.25</v>
      </c>
      <c r="J20" s="65"/>
      <c r="K20" s="66"/>
      <c r="L20" s="66"/>
      <c r="M20" s="66"/>
      <c r="N20" s="66"/>
      <c r="O20" s="66"/>
      <c r="P20" s="66"/>
      <c r="Q20" s="66"/>
      <c r="R20" s="66"/>
    </row>
    <row r="21" customFormat="false" ht="15.75" hidden="false" customHeight="false" outlineLevel="0" collapsed="false">
      <c r="A21" s="32"/>
      <c r="B21" s="73" t="s">
        <v>27</v>
      </c>
      <c r="C21" s="10" t="s">
        <v>25</v>
      </c>
      <c r="D21" s="74" t="n">
        <v>15</v>
      </c>
      <c r="E21" s="74" t="n">
        <v>60</v>
      </c>
      <c r="F21" s="74" t="n">
        <v>45</v>
      </c>
      <c r="G21" s="74" t="n">
        <v>40</v>
      </c>
      <c r="H21" s="75" t="n">
        <v>10</v>
      </c>
      <c r="I21" s="76" t="n">
        <f aca="false">(D$11*D21+E$11*E21+F$11*F21+G$11*G21+H$11*H21)/100</f>
        <v>86.25</v>
      </c>
      <c r="J21" s="48"/>
    </row>
    <row r="22" customFormat="false" ht="15.75" hidden="false" customHeight="false" outlineLevel="0" collapsed="false">
      <c r="A22" s="32"/>
      <c r="B22" s="49"/>
      <c r="C22" s="23" t="s">
        <v>26</v>
      </c>
      <c r="D22" s="50" t="n">
        <v>15</v>
      </c>
      <c r="E22" s="50" t="n">
        <v>55</v>
      </c>
      <c r="F22" s="50" t="n">
        <v>35</v>
      </c>
      <c r="G22" s="50" t="n">
        <v>35</v>
      </c>
      <c r="H22" s="51" t="n">
        <v>10</v>
      </c>
      <c r="I22" s="52" t="n">
        <f aca="false">(D$11*D22+E$11*E22+F$11*F22+G$11*G22+H$11*H22)/100</f>
        <v>74.25</v>
      </c>
      <c r="J22" s="48"/>
    </row>
    <row r="23" customFormat="false" ht="15.75" hidden="false" customHeight="false" outlineLevel="0" collapsed="false">
      <c r="A23" s="32"/>
      <c r="B23" s="44" t="s">
        <v>28</v>
      </c>
      <c r="C23" s="16" t="s">
        <v>25</v>
      </c>
      <c r="D23" s="45" t="n">
        <v>10</v>
      </c>
      <c r="E23" s="45" t="n">
        <v>55</v>
      </c>
      <c r="F23" s="45" t="n">
        <v>45</v>
      </c>
      <c r="G23" s="45" t="n">
        <v>35</v>
      </c>
      <c r="H23" s="46" t="n">
        <v>5</v>
      </c>
      <c r="I23" s="47" t="n">
        <f aca="false">(D$11*D23+E$11*E23+F$11*F23+G$11*G23+H$11*H23)/100</f>
        <v>78.75</v>
      </c>
      <c r="J23" s="48"/>
    </row>
    <row r="24" customFormat="false" ht="15.75" hidden="false" customHeight="false" outlineLevel="0" collapsed="false">
      <c r="A24" s="32"/>
      <c r="B24" s="49"/>
      <c r="C24" s="23" t="s">
        <v>26</v>
      </c>
      <c r="D24" s="50" t="n">
        <v>10</v>
      </c>
      <c r="E24" s="50" t="n">
        <v>45</v>
      </c>
      <c r="F24" s="50" t="n">
        <v>35</v>
      </c>
      <c r="G24" s="50" t="n">
        <v>25</v>
      </c>
      <c r="H24" s="51" t="n">
        <v>5</v>
      </c>
      <c r="I24" s="52" t="n">
        <f aca="false">(D$11*D24+E$11*E24+F$11*F24+G$11*G24+H$11*H24)/100</f>
        <v>62.25</v>
      </c>
      <c r="J24" s="48"/>
    </row>
    <row r="25" customFormat="false" ht="15.75" hidden="false" customHeight="false" outlineLevel="0" collapsed="false">
      <c r="A25" s="77" t="s">
        <v>30</v>
      </c>
      <c r="B25" s="77"/>
      <c r="C25" s="77"/>
      <c r="D25" s="78" t="n">
        <v>16</v>
      </c>
      <c r="E25" s="78" t="n">
        <v>16</v>
      </c>
      <c r="F25" s="78" t="n">
        <v>16</v>
      </c>
      <c r="G25" s="78" t="n">
        <v>16</v>
      </c>
      <c r="H25" s="78" t="n">
        <v>16</v>
      </c>
      <c r="I25" s="79"/>
      <c r="J25" s="80"/>
    </row>
    <row r="26" customFormat="false" ht="15.75" hidden="false" customHeight="false" outlineLevel="0" collapsed="false">
      <c r="A26" s="77" t="s">
        <v>31</v>
      </c>
      <c r="B26" s="77"/>
      <c r="C26" s="77"/>
      <c r="D26" s="81" t="n">
        <f aca="false">D25*(1+$C$27/100)</f>
        <v>18.4</v>
      </c>
      <c r="E26" s="81" t="n">
        <f aca="false">E25*(1+$C$27/100)</f>
        <v>18.4</v>
      </c>
      <c r="F26" s="81" t="n">
        <f aca="false">F25*(1+$C$27/100)</f>
        <v>18.4</v>
      </c>
      <c r="G26" s="81" t="n">
        <f aca="false">G25*(1+$C$27/100)</f>
        <v>18.4</v>
      </c>
      <c r="H26" s="81" t="n">
        <f aca="false">H25*(1+$C$27/100)</f>
        <v>18.4</v>
      </c>
      <c r="I26" s="82"/>
      <c r="J26" s="83"/>
    </row>
    <row r="27" customFormat="false" ht="15.75" hidden="false" customHeight="false" outlineLevel="0" collapsed="false">
      <c r="A27" s="84"/>
      <c r="B27" s="85" t="s">
        <v>32</v>
      </c>
      <c r="C27" s="86" t="n">
        <v>15</v>
      </c>
      <c r="D27" s="87"/>
      <c r="E27" s="87"/>
      <c r="F27" s="87"/>
      <c r="G27" s="87"/>
      <c r="H27" s="87"/>
      <c r="I27" s="48"/>
      <c r="J27" s="48"/>
    </row>
    <row r="29" s="88" customFormat="true" ht="20.25" hidden="false" customHeight="false" outlineLevel="0" collapsed="false">
      <c r="A29" s="8" t="s">
        <v>33</v>
      </c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9"/>
      <c r="B30" s="10"/>
      <c r="C30" s="90"/>
      <c r="D30" s="11" t="s">
        <v>6</v>
      </c>
      <c r="E30" s="12" t="s">
        <v>7</v>
      </c>
      <c r="F30" s="13" t="s">
        <v>8</v>
      </c>
      <c r="G30" s="12" t="s">
        <v>9</v>
      </c>
      <c r="H30" s="14" t="s">
        <v>10</v>
      </c>
    </row>
    <row r="31" customFormat="false" ht="12.75" hidden="false" customHeight="false" outlineLevel="0" collapsed="false">
      <c r="A31" s="15"/>
      <c r="B31" s="16"/>
      <c r="C31" s="91"/>
      <c r="D31" s="17"/>
      <c r="E31" s="18"/>
      <c r="F31" s="19"/>
      <c r="G31" s="18"/>
      <c r="H31" s="20"/>
      <c r="I31" s="92"/>
      <c r="J31" s="92"/>
    </row>
    <row r="32" customFormat="false" ht="12.75" hidden="false" customHeight="false" outlineLevel="0" collapsed="false">
      <c r="A32" s="22"/>
      <c r="B32" s="23"/>
      <c r="C32" s="93"/>
      <c r="D32" s="24" t="s">
        <v>12</v>
      </c>
      <c r="E32" s="21" t="s">
        <v>13</v>
      </c>
      <c r="F32" s="25" t="s">
        <v>14</v>
      </c>
      <c r="G32" s="21" t="s">
        <v>15</v>
      </c>
      <c r="H32" s="26" t="s">
        <v>16</v>
      </c>
      <c r="I32" s="80"/>
      <c r="J32" s="80"/>
    </row>
    <row r="33" customFormat="false" ht="27" hidden="false" customHeight="false" outlineLevel="0" collapsed="false">
      <c r="A33" s="27" t="s">
        <v>18</v>
      </c>
      <c r="B33" s="28" t="s">
        <v>19</v>
      </c>
      <c r="C33" s="29" t="s">
        <v>20</v>
      </c>
      <c r="D33" s="94" t="s">
        <v>34</v>
      </c>
      <c r="E33" s="94"/>
      <c r="F33" s="94"/>
      <c r="G33" s="94"/>
      <c r="H33" s="94"/>
      <c r="I33" s="95"/>
      <c r="J33" s="95"/>
    </row>
    <row r="34" customFormat="false" ht="16.5" hidden="false" customHeight="false" outlineLevel="0" collapsed="false">
      <c r="A34" s="32" t="s">
        <v>23</v>
      </c>
      <c r="B34" s="33" t="s">
        <v>24</v>
      </c>
      <c r="C34" s="34" t="s">
        <v>25</v>
      </c>
      <c r="D34" s="96" t="n">
        <f aca="false">D13/D$26</f>
        <v>1.6304347826087</v>
      </c>
      <c r="E34" s="96" t="n">
        <f aca="false">E13/E$26</f>
        <v>5.16304347826087</v>
      </c>
      <c r="F34" s="96" t="n">
        <f aca="false">F13/F$26</f>
        <v>3.26086956521739</v>
      </c>
      <c r="G34" s="96" t="n">
        <f aca="false">G13/G$26</f>
        <v>2.71739130434783</v>
      </c>
      <c r="H34" s="97" t="n">
        <f aca="false">H13/H$26</f>
        <v>1.08695652173913</v>
      </c>
      <c r="I34" s="59"/>
      <c r="J34" s="59"/>
    </row>
    <row r="35" customFormat="false" ht="15.75" hidden="false" customHeight="false" outlineLevel="0" collapsed="false">
      <c r="A35" s="32"/>
      <c r="B35" s="98"/>
      <c r="C35" s="40" t="s">
        <v>26</v>
      </c>
      <c r="D35" s="99" t="n">
        <f aca="false">D14/D$26</f>
        <v>1.6304347826087</v>
      </c>
      <c r="E35" s="99" t="n">
        <f aca="false">E14/E$26</f>
        <v>4.34782608695652</v>
      </c>
      <c r="F35" s="99" t="n">
        <f aca="false">F14/F$26</f>
        <v>2.71739130434783</v>
      </c>
      <c r="G35" s="99" t="n">
        <f aca="false">G14/G$26</f>
        <v>2.17391304347826</v>
      </c>
      <c r="H35" s="100" t="n">
        <f aca="false">H14/H$26</f>
        <v>1.08695652173913</v>
      </c>
      <c r="I35" s="59"/>
      <c r="J35" s="59"/>
    </row>
    <row r="36" customFormat="false" ht="15.75" hidden="false" customHeight="false" outlineLevel="0" collapsed="false">
      <c r="A36" s="32"/>
      <c r="B36" s="53" t="s">
        <v>27</v>
      </c>
      <c r="C36" s="54" t="s">
        <v>25</v>
      </c>
      <c r="D36" s="101" t="n">
        <f aca="false">D15/D$26</f>
        <v>1.35869565217391</v>
      </c>
      <c r="E36" s="101" t="n">
        <f aca="false">E15/E$26</f>
        <v>3.80434782608696</v>
      </c>
      <c r="F36" s="101" t="n">
        <f aca="false">F15/F$26</f>
        <v>2.71739130434783</v>
      </c>
      <c r="G36" s="101" t="n">
        <f aca="false">G15/G$26</f>
        <v>2.17391304347826</v>
      </c>
      <c r="H36" s="102" t="n">
        <f aca="false">H15/H$26</f>
        <v>0.815217391304348</v>
      </c>
      <c r="I36" s="59"/>
      <c r="J36" s="59"/>
    </row>
    <row r="37" customFormat="false" ht="15.75" hidden="false" customHeight="false" outlineLevel="0" collapsed="false">
      <c r="A37" s="32"/>
      <c r="B37" s="98"/>
      <c r="C37" s="40" t="s">
        <v>26</v>
      </c>
      <c r="D37" s="99" t="n">
        <f aca="false">D16/D$26</f>
        <v>1.08695652173913</v>
      </c>
      <c r="E37" s="99" t="n">
        <f aca="false">E16/E$26</f>
        <v>3.26086956521739</v>
      </c>
      <c r="F37" s="99" t="n">
        <f aca="false">F16/F$26</f>
        <v>2.17391304347826</v>
      </c>
      <c r="G37" s="99" t="n">
        <f aca="false">G16/G$26</f>
        <v>1.6304347826087</v>
      </c>
      <c r="H37" s="100" t="n">
        <f aca="false">H16/H$26</f>
        <v>0.815217391304348</v>
      </c>
      <c r="I37" s="59"/>
      <c r="J37" s="59"/>
    </row>
    <row r="38" customFormat="false" ht="15.75" hidden="false" customHeight="false" outlineLevel="0" collapsed="false">
      <c r="A38" s="32"/>
      <c r="B38" s="53" t="s">
        <v>28</v>
      </c>
      <c r="C38" s="54" t="s">
        <v>25</v>
      </c>
      <c r="D38" s="101" t="n">
        <f aca="false">D17/D$26</f>
        <v>0.543478260869565</v>
      </c>
      <c r="E38" s="101" t="n">
        <f aca="false">E17/E$26</f>
        <v>3.26086956521739</v>
      </c>
      <c r="F38" s="101" t="n">
        <f aca="false">F17/F$26</f>
        <v>2.71739130434783</v>
      </c>
      <c r="G38" s="101" t="n">
        <f aca="false">G17/G$26</f>
        <v>1.6304347826087</v>
      </c>
      <c r="H38" s="102" t="n">
        <f aca="false">H17/H$26</f>
        <v>0.271739130434783</v>
      </c>
      <c r="I38" s="59"/>
      <c r="J38" s="59"/>
    </row>
    <row r="39" customFormat="false" ht="15.75" hidden="false" customHeight="false" outlineLevel="0" collapsed="false">
      <c r="A39" s="32"/>
      <c r="B39" s="98"/>
      <c r="C39" s="40" t="s">
        <v>26</v>
      </c>
      <c r="D39" s="99" t="n">
        <f aca="false">D18/D$26</f>
        <v>0.543478260869565</v>
      </c>
      <c r="E39" s="99" t="n">
        <f aca="false">E18/E$26</f>
        <v>2.71739130434783</v>
      </c>
      <c r="F39" s="99" t="n">
        <f aca="false">F18/F$26</f>
        <v>1.90217391304348</v>
      </c>
      <c r="G39" s="99" t="n">
        <f aca="false">G18/G$26</f>
        <v>1.35869565217391</v>
      </c>
      <c r="H39" s="100" t="n">
        <f aca="false">H18/H$26</f>
        <v>0.271739130434783</v>
      </c>
      <c r="I39" s="59"/>
      <c r="J39" s="59"/>
    </row>
    <row r="40" s="67" customFormat="true" ht="15.75" hidden="false" customHeight="false" outlineLevel="0" collapsed="false">
      <c r="A40" s="32" t="s">
        <v>29</v>
      </c>
      <c r="B40" s="60" t="s">
        <v>24</v>
      </c>
      <c r="C40" s="61" t="s">
        <v>25</v>
      </c>
      <c r="D40" s="103" t="n">
        <f aca="false">D19/D$26</f>
        <v>1.08695652173913</v>
      </c>
      <c r="E40" s="103" t="n">
        <f aca="false">E19/E$26</f>
        <v>3.80434782608696</v>
      </c>
      <c r="F40" s="103" t="n">
        <f aca="false">F19/F$26</f>
        <v>2.98913043478261</v>
      </c>
      <c r="G40" s="103" t="n">
        <f aca="false">G19/G$26</f>
        <v>2.17391304347826</v>
      </c>
      <c r="H40" s="104" t="n">
        <f aca="false">H19/H$26</f>
        <v>0.815217391304348</v>
      </c>
      <c r="K40" s="66"/>
      <c r="L40" s="66"/>
      <c r="M40" s="66"/>
      <c r="N40" s="66"/>
      <c r="O40" s="66"/>
      <c r="P40" s="66"/>
      <c r="Q40" s="66"/>
      <c r="R40" s="66"/>
    </row>
    <row r="41" s="67" customFormat="true" ht="15.75" hidden="false" customHeight="false" outlineLevel="0" collapsed="false">
      <c r="A41" s="32"/>
      <c r="B41" s="68"/>
      <c r="C41" s="69" t="s">
        <v>26</v>
      </c>
      <c r="D41" s="105" t="n">
        <f aca="false">D20/D$26</f>
        <v>1.08695652173913</v>
      </c>
      <c r="E41" s="105" t="n">
        <f aca="false">E20/E$26</f>
        <v>3.26086956521739</v>
      </c>
      <c r="F41" s="105" t="n">
        <f aca="false">F20/F$26</f>
        <v>2.17391304347826</v>
      </c>
      <c r="G41" s="105" t="n">
        <f aca="false">G20/G$26</f>
        <v>1.90217391304348</v>
      </c>
      <c r="H41" s="106" t="n">
        <f aca="false">H20/H$26</f>
        <v>0.815217391304348</v>
      </c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false" outlineLevel="0" collapsed="false">
      <c r="A42" s="32"/>
      <c r="B42" s="73" t="s">
        <v>27</v>
      </c>
      <c r="C42" s="10" t="s">
        <v>25</v>
      </c>
      <c r="D42" s="107" t="n">
        <f aca="false">D21/D$26</f>
        <v>0.815217391304348</v>
      </c>
      <c r="E42" s="107" t="n">
        <f aca="false">E21/E$26</f>
        <v>3.26086956521739</v>
      </c>
      <c r="F42" s="107" t="n">
        <f aca="false">F21/F$26</f>
        <v>2.44565217391304</v>
      </c>
      <c r="G42" s="107" t="n">
        <f aca="false">G21/G$26</f>
        <v>2.17391304347826</v>
      </c>
      <c r="H42" s="108" t="n">
        <f aca="false">H21/H$26</f>
        <v>0.543478260869565</v>
      </c>
    </row>
    <row r="43" customFormat="false" ht="15.75" hidden="false" customHeight="false" outlineLevel="0" collapsed="false">
      <c r="A43" s="32"/>
      <c r="B43" s="49"/>
      <c r="C43" s="23" t="s">
        <v>26</v>
      </c>
      <c r="D43" s="109" t="n">
        <f aca="false">D22/D$26</f>
        <v>0.815217391304348</v>
      </c>
      <c r="E43" s="109" t="n">
        <f aca="false">E22/E$26</f>
        <v>2.98913043478261</v>
      </c>
      <c r="F43" s="109" t="n">
        <f aca="false">F22/F$26</f>
        <v>1.90217391304348</v>
      </c>
      <c r="G43" s="109" t="n">
        <f aca="false">G22/G$26</f>
        <v>1.90217391304348</v>
      </c>
      <c r="H43" s="110" t="n">
        <f aca="false">H22/H$26</f>
        <v>0.543478260869565</v>
      </c>
    </row>
    <row r="44" customFormat="false" ht="15.75" hidden="false" customHeight="false" outlineLevel="0" collapsed="false">
      <c r="A44" s="32"/>
      <c r="B44" s="44" t="s">
        <v>28</v>
      </c>
      <c r="C44" s="16" t="s">
        <v>25</v>
      </c>
      <c r="D44" s="111" t="n">
        <f aca="false">D23/D$26</f>
        <v>0.543478260869565</v>
      </c>
      <c r="E44" s="111" t="n">
        <f aca="false">E23/E$26</f>
        <v>2.98913043478261</v>
      </c>
      <c r="F44" s="111" t="n">
        <f aca="false">F23/F$26</f>
        <v>2.44565217391304</v>
      </c>
      <c r="G44" s="111" t="n">
        <f aca="false">G23/G$26</f>
        <v>1.90217391304348</v>
      </c>
      <c r="H44" s="112" t="n">
        <f aca="false">H23/H$26</f>
        <v>0.271739130434783</v>
      </c>
    </row>
    <row r="45" customFormat="false" ht="15.75" hidden="false" customHeight="false" outlineLevel="0" collapsed="false">
      <c r="A45" s="32"/>
      <c r="B45" s="49"/>
      <c r="C45" s="23" t="s">
        <v>26</v>
      </c>
      <c r="D45" s="109" t="n">
        <f aca="false">D24/D$26</f>
        <v>0.543478260869565</v>
      </c>
      <c r="E45" s="109" t="n">
        <f aca="false">E24/E$26</f>
        <v>2.44565217391304</v>
      </c>
      <c r="F45" s="109" t="n">
        <f aca="false">F24/F$26</f>
        <v>1.90217391304348</v>
      </c>
      <c r="G45" s="109" t="n">
        <f aca="false">G24/G$26</f>
        <v>1.35869565217391</v>
      </c>
      <c r="H45" s="110" t="n">
        <f aca="false">H24/H$26</f>
        <v>0.271739130434783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88" customFormat="true" ht="20.25" hidden="false" customHeight="false" outlineLevel="0" collapsed="false">
      <c r="A47" s="8" t="s">
        <v>35</v>
      </c>
      <c r="B47" s="89"/>
      <c r="C47" s="89"/>
      <c r="D47" s="89"/>
      <c r="E47" s="89"/>
      <c r="F47" s="89"/>
      <c r="G47" s="89"/>
      <c r="H47" s="89"/>
      <c r="K47" s="89"/>
      <c r="L47" s="89"/>
      <c r="M47" s="89"/>
      <c r="N47" s="89"/>
      <c r="O47" s="89"/>
      <c r="P47" s="89"/>
      <c r="Q47" s="89"/>
      <c r="R47" s="89"/>
    </row>
    <row r="48" customFormat="false" ht="12.75" hidden="false" customHeight="false" outlineLevel="0" collapsed="false">
      <c r="A48" s="9"/>
      <c r="B48" s="10"/>
      <c r="C48" s="90"/>
      <c r="D48" s="11" t="s">
        <v>6</v>
      </c>
      <c r="E48" s="12" t="s">
        <v>7</v>
      </c>
      <c r="F48" s="13" t="s">
        <v>8</v>
      </c>
      <c r="G48" s="12" t="s">
        <v>9</v>
      </c>
      <c r="H48" s="14" t="s">
        <v>10</v>
      </c>
    </row>
    <row r="49" customFormat="false" ht="12.75" hidden="false" customHeight="false" outlineLevel="0" collapsed="false">
      <c r="A49" s="15"/>
      <c r="B49" s="16"/>
      <c r="C49" s="91"/>
      <c r="D49" s="17"/>
      <c r="E49" s="18"/>
      <c r="F49" s="19"/>
      <c r="G49" s="18"/>
      <c r="H49" s="20"/>
    </row>
    <row r="50" customFormat="false" ht="12.75" hidden="false" customHeight="false" outlineLevel="0" collapsed="false">
      <c r="A50" s="22"/>
      <c r="B50" s="23"/>
      <c r="C50" s="93"/>
      <c r="D50" s="24" t="s">
        <v>12</v>
      </c>
      <c r="E50" s="21" t="s">
        <v>13</v>
      </c>
      <c r="F50" s="25" t="s">
        <v>14</v>
      </c>
      <c r="G50" s="21" t="s">
        <v>15</v>
      </c>
      <c r="H50" s="26" t="s">
        <v>16</v>
      </c>
    </row>
    <row r="51" customFormat="false" ht="15.75" hidden="true" customHeight="false" outlineLevel="0" collapsed="false">
      <c r="A51" s="9" t="s">
        <v>30</v>
      </c>
      <c r="B51" s="10"/>
      <c r="C51" s="90"/>
      <c r="D51" s="113" t="n">
        <v>3</v>
      </c>
      <c r="E51" s="114" t="n">
        <v>14</v>
      </c>
      <c r="F51" s="114" t="n">
        <v>14</v>
      </c>
      <c r="G51" s="114" t="n">
        <v>14</v>
      </c>
      <c r="H51" s="115" t="n">
        <v>2</v>
      </c>
      <c r="K51" s="15" t="s">
        <v>36</v>
      </c>
      <c r="L51" s="16"/>
      <c r="M51" s="16"/>
      <c r="N51" s="116" t="n">
        <v>12.93</v>
      </c>
      <c r="O51" s="116" t="n">
        <v>12.93</v>
      </c>
      <c r="P51" s="116" t="n">
        <v>12.93</v>
      </c>
      <c r="Q51" s="116" t="n">
        <v>12.93</v>
      </c>
      <c r="R51" s="117" t="n">
        <v>12.93</v>
      </c>
    </row>
    <row r="52" customFormat="false" ht="15.75" hidden="true" customHeight="false" outlineLevel="0" collapsed="false">
      <c r="A52" s="22" t="s">
        <v>31</v>
      </c>
      <c r="B52" s="23"/>
      <c r="C52" s="93"/>
      <c r="D52" s="118" t="n">
        <f aca="false">D51*(1+$C$27/100)</f>
        <v>3.45</v>
      </c>
      <c r="E52" s="119" t="n">
        <f aca="false">E51*(1+$C$27/100)</f>
        <v>16.1</v>
      </c>
      <c r="F52" s="119" t="n">
        <f aca="false">F51*(1+$C$27/100)</f>
        <v>16.1</v>
      </c>
      <c r="G52" s="119" t="n">
        <f aca="false">G51*(1+$C$27/100)</f>
        <v>16.1</v>
      </c>
      <c r="H52" s="120" t="n">
        <f aca="false">H51*(1+$C$27/100)</f>
        <v>2.3</v>
      </c>
      <c r="K52" s="15" t="s">
        <v>37</v>
      </c>
      <c r="L52" s="16"/>
      <c r="M52" s="16"/>
      <c r="N52" s="116" t="n">
        <v>40</v>
      </c>
      <c r="O52" s="116" t="n">
        <v>40</v>
      </c>
      <c r="P52" s="116" t="n">
        <v>40</v>
      </c>
      <c r="Q52" s="116" t="n">
        <v>40</v>
      </c>
      <c r="R52" s="117" t="n">
        <v>40</v>
      </c>
    </row>
    <row r="53" customFormat="false" ht="27" hidden="false" customHeight="false" outlineLevel="0" collapsed="false">
      <c r="A53" s="27" t="s">
        <v>18</v>
      </c>
      <c r="B53" s="28" t="s">
        <v>19</v>
      </c>
      <c r="C53" s="29" t="s">
        <v>20</v>
      </c>
      <c r="D53" s="94" t="s">
        <v>38</v>
      </c>
      <c r="E53" s="94"/>
      <c r="F53" s="94"/>
      <c r="G53" s="94"/>
      <c r="H53" s="94"/>
    </row>
    <row r="54" customFormat="false" ht="16.5" hidden="false" customHeight="false" outlineLevel="0" collapsed="false">
      <c r="A54" s="32" t="s">
        <v>23</v>
      </c>
      <c r="B54" s="33" t="s">
        <v>24</v>
      </c>
      <c r="C54" s="34" t="s">
        <v>25</v>
      </c>
      <c r="D54" s="121" t="n">
        <f aca="false">D$26/D13</f>
        <v>0.613333333333333</v>
      </c>
      <c r="E54" s="121" t="n">
        <f aca="false">E$26/E13</f>
        <v>0.193684210526316</v>
      </c>
      <c r="F54" s="121" t="n">
        <f aca="false">F$26/F13</f>
        <v>0.306666666666667</v>
      </c>
      <c r="G54" s="121" t="n">
        <f aca="false">G$26/G13</f>
        <v>0.368</v>
      </c>
      <c r="H54" s="122" t="n">
        <f aca="false">H$26/H13</f>
        <v>0.92</v>
      </c>
    </row>
    <row r="55" customFormat="false" ht="15.75" hidden="false" customHeight="false" outlineLevel="0" collapsed="false">
      <c r="A55" s="32"/>
      <c r="B55" s="39"/>
      <c r="C55" s="40" t="s">
        <v>26</v>
      </c>
      <c r="D55" s="123" t="n">
        <f aca="false">D$26/D14</f>
        <v>0.613333333333333</v>
      </c>
      <c r="E55" s="123" t="n">
        <f aca="false">E$26/E14</f>
        <v>0.23</v>
      </c>
      <c r="F55" s="123" t="n">
        <f aca="false">F$26/F14</f>
        <v>0.368</v>
      </c>
      <c r="G55" s="123" t="n">
        <f aca="false">G$26/G14</f>
        <v>0.46</v>
      </c>
      <c r="H55" s="124" t="n">
        <f aca="false">H$26/H14</f>
        <v>0.92</v>
      </c>
    </row>
    <row r="56" customFormat="false" ht="15.75" hidden="false" customHeight="false" outlineLevel="0" collapsed="false">
      <c r="A56" s="32"/>
      <c r="B56" s="44" t="s">
        <v>27</v>
      </c>
      <c r="C56" s="16" t="s">
        <v>25</v>
      </c>
      <c r="D56" s="125" t="n">
        <f aca="false">D$26/D15</f>
        <v>0.736</v>
      </c>
      <c r="E56" s="125" t="n">
        <f aca="false">E$26/E15</f>
        <v>0.262857142857143</v>
      </c>
      <c r="F56" s="125" t="n">
        <f aca="false">F$26/F15</f>
        <v>0.368</v>
      </c>
      <c r="G56" s="125" t="n">
        <f aca="false">G$26/G15</f>
        <v>0.46</v>
      </c>
      <c r="H56" s="126" t="n">
        <f aca="false">H$26/H15</f>
        <v>1.22666666666667</v>
      </c>
    </row>
    <row r="57" customFormat="false" ht="15.75" hidden="false" customHeight="false" outlineLevel="0" collapsed="false">
      <c r="A57" s="32"/>
      <c r="B57" s="49"/>
      <c r="C57" s="23" t="s">
        <v>26</v>
      </c>
      <c r="D57" s="127" t="n">
        <f aca="false">D$26/D16</f>
        <v>0.92</v>
      </c>
      <c r="E57" s="127" t="n">
        <f aca="false">E$26/E16</f>
        <v>0.306666666666667</v>
      </c>
      <c r="F57" s="127" t="n">
        <f aca="false">F$26/F16</f>
        <v>0.46</v>
      </c>
      <c r="G57" s="127" t="n">
        <f aca="false">G$26/G16</f>
        <v>0.613333333333333</v>
      </c>
      <c r="H57" s="128" t="n">
        <f aca="false">H$26/H16</f>
        <v>1.22666666666667</v>
      </c>
    </row>
    <row r="58" customFormat="false" ht="15.75" hidden="false" customHeight="false" outlineLevel="0" collapsed="false">
      <c r="A58" s="32"/>
      <c r="B58" s="53" t="s">
        <v>28</v>
      </c>
      <c r="C58" s="54" t="s">
        <v>25</v>
      </c>
      <c r="D58" s="129" t="n">
        <f aca="false">D$26/D17</f>
        <v>1.84</v>
      </c>
      <c r="E58" s="129" t="n">
        <f aca="false">E$26/E17</f>
        <v>0.306666666666667</v>
      </c>
      <c r="F58" s="129" t="n">
        <f aca="false">F$26/F17</f>
        <v>0.368</v>
      </c>
      <c r="G58" s="129" t="n">
        <f aca="false">G$26/G17</f>
        <v>0.613333333333333</v>
      </c>
      <c r="H58" s="130" t="n">
        <f aca="false">H$26/H17</f>
        <v>3.68</v>
      </c>
    </row>
    <row r="59" customFormat="false" ht="15.75" hidden="false" customHeight="false" outlineLevel="0" collapsed="false">
      <c r="A59" s="32"/>
      <c r="B59" s="49"/>
      <c r="C59" s="23" t="s">
        <v>26</v>
      </c>
      <c r="D59" s="127" t="n">
        <f aca="false">D$26/D18</f>
        <v>1.84</v>
      </c>
      <c r="E59" s="127" t="n">
        <f aca="false">E$26/E18</f>
        <v>0.368</v>
      </c>
      <c r="F59" s="127" t="n">
        <f aca="false">F$26/F18</f>
        <v>0.525714285714286</v>
      </c>
      <c r="G59" s="127" t="n">
        <f aca="false">G$26/G18</f>
        <v>0.736</v>
      </c>
      <c r="H59" s="128" t="n">
        <f aca="false">H$26/H18</f>
        <v>3.68</v>
      </c>
    </row>
    <row r="60" s="67" customFormat="true" ht="15.75" hidden="false" customHeight="false" outlineLevel="0" collapsed="false">
      <c r="A60" s="32" t="s">
        <v>29</v>
      </c>
      <c r="B60" s="60" t="s">
        <v>24</v>
      </c>
      <c r="C60" s="61" t="s">
        <v>25</v>
      </c>
      <c r="D60" s="131" t="n">
        <f aca="false">D$26/D19</f>
        <v>0.92</v>
      </c>
      <c r="E60" s="131" t="n">
        <f aca="false">E$26/E19</f>
        <v>0.262857142857143</v>
      </c>
      <c r="F60" s="131" t="n">
        <f aca="false">F$26/F19</f>
        <v>0.334545454545455</v>
      </c>
      <c r="G60" s="131" t="n">
        <f aca="false">G$26/G19</f>
        <v>0.46</v>
      </c>
      <c r="H60" s="132" t="n">
        <f aca="false">H$26/H19</f>
        <v>1.22666666666667</v>
      </c>
      <c r="K60" s="66"/>
      <c r="L60" s="66"/>
      <c r="M60" s="66"/>
      <c r="N60" s="66"/>
      <c r="O60" s="66"/>
      <c r="P60" s="66"/>
      <c r="Q60" s="66"/>
      <c r="R60" s="66"/>
    </row>
    <row r="61" s="67" customFormat="true" ht="15.75" hidden="false" customHeight="false" outlineLevel="0" collapsed="false">
      <c r="A61" s="32"/>
      <c r="B61" s="68"/>
      <c r="C61" s="69" t="s">
        <v>26</v>
      </c>
      <c r="D61" s="133" t="n">
        <f aca="false">D$26/D20</f>
        <v>0.92</v>
      </c>
      <c r="E61" s="133" t="n">
        <f aca="false">E$26/E20</f>
        <v>0.306666666666667</v>
      </c>
      <c r="F61" s="133" t="n">
        <f aca="false">F$26/F20</f>
        <v>0.46</v>
      </c>
      <c r="G61" s="133" t="n">
        <f aca="false">G$26/G20</f>
        <v>0.525714285714286</v>
      </c>
      <c r="H61" s="134" t="n">
        <f aca="false">H$26/H20</f>
        <v>1.22666666666667</v>
      </c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32"/>
      <c r="B62" s="73" t="s">
        <v>27</v>
      </c>
      <c r="C62" s="10" t="s">
        <v>25</v>
      </c>
      <c r="D62" s="135" t="n">
        <f aca="false">D$26/D21</f>
        <v>1.22666666666667</v>
      </c>
      <c r="E62" s="135" t="n">
        <f aca="false">E$26/E21</f>
        <v>0.306666666666667</v>
      </c>
      <c r="F62" s="135" t="n">
        <f aca="false">F$26/F21</f>
        <v>0.408888888888889</v>
      </c>
      <c r="G62" s="135" t="n">
        <f aca="false">G$26/G21</f>
        <v>0.46</v>
      </c>
      <c r="H62" s="136" t="n">
        <f aca="false">H$26/H21</f>
        <v>1.84</v>
      </c>
    </row>
    <row r="63" customFormat="false" ht="15.75" hidden="false" customHeight="false" outlineLevel="0" collapsed="false">
      <c r="A63" s="32"/>
      <c r="B63" s="49"/>
      <c r="C63" s="23" t="s">
        <v>26</v>
      </c>
      <c r="D63" s="127" t="n">
        <f aca="false">D$26/D22</f>
        <v>1.22666666666667</v>
      </c>
      <c r="E63" s="127" t="n">
        <f aca="false">E$26/E22</f>
        <v>0.334545454545455</v>
      </c>
      <c r="F63" s="127" t="n">
        <f aca="false">F$26/F22</f>
        <v>0.525714285714286</v>
      </c>
      <c r="G63" s="127" t="n">
        <f aca="false">G$26/G22</f>
        <v>0.525714285714286</v>
      </c>
      <c r="H63" s="128" t="n">
        <f aca="false">H$26/H22</f>
        <v>1.84</v>
      </c>
    </row>
    <row r="64" customFormat="false" ht="15.75" hidden="false" customHeight="false" outlineLevel="0" collapsed="false">
      <c r="A64" s="32"/>
      <c r="B64" s="44" t="s">
        <v>28</v>
      </c>
      <c r="C64" s="16" t="s">
        <v>25</v>
      </c>
      <c r="D64" s="125" t="n">
        <f aca="false">D$26/D23</f>
        <v>1.84</v>
      </c>
      <c r="E64" s="125" t="n">
        <f aca="false">E$26/E23</f>
        <v>0.334545454545455</v>
      </c>
      <c r="F64" s="125" t="n">
        <f aca="false">F$26/F23</f>
        <v>0.408888888888889</v>
      </c>
      <c r="G64" s="125" t="n">
        <f aca="false">G$26/G23</f>
        <v>0.525714285714286</v>
      </c>
      <c r="H64" s="126" t="n">
        <f aca="false">H$26/H23</f>
        <v>3.68</v>
      </c>
    </row>
    <row r="65" customFormat="false" ht="15.75" hidden="false" customHeight="false" outlineLevel="0" collapsed="false">
      <c r="A65" s="32"/>
      <c r="B65" s="49"/>
      <c r="C65" s="23" t="s">
        <v>26</v>
      </c>
      <c r="D65" s="127" t="n">
        <f aca="false">D$26/D24</f>
        <v>1.84</v>
      </c>
      <c r="E65" s="127" t="n">
        <f aca="false">E$26/E24</f>
        <v>0.408888888888889</v>
      </c>
      <c r="F65" s="127" t="n">
        <f aca="false">F$26/F24</f>
        <v>0.525714285714286</v>
      </c>
      <c r="G65" s="127" t="n">
        <f aca="false">G$26/G24</f>
        <v>0.736</v>
      </c>
      <c r="H65" s="128" t="n">
        <f aca="false">H$26/H24</f>
        <v>3.68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 t="s">
        <v>39</v>
      </c>
      <c r="E67" s="137" t="n">
        <v>40</v>
      </c>
      <c r="F67" s="138" t="s">
        <v>40</v>
      </c>
      <c r="G67" s="1"/>
      <c r="H67" s="1"/>
    </row>
    <row r="68" s="88" customFormat="true" ht="20.25" hidden="false" customHeight="false" outlineLevel="0" collapsed="false">
      <c r="A68" s="8" t="s">
        <v>41</v>
      </c>
      <c r="B68" s="89"/>
      <c r="C68" s="89"/>
      <c r="D68" s="89"/>
      <c r="E68" s="89"/>
      <c r="F68" s="89"/>
      <c r="G68" s="89"/>
      <c r="H68" s="89"/>
      <c r="K68" s="89"/>
      <c r="L68" s="89"/>
      <c r="M68" s="89"/>
      <c r="N68" s="89"/>
      <c r="O68" s="89"/>
      <c r="P68" s="89"/>
      <c r="Q68" s="89"/>
      <c r="R68" s="89"/>
    </row>
    <row r="69" customFormat="false" ht="12.75" hidden="false" customHeight="false" outlineLevel="0" collapsed="false">
      <c r="A69" s="9"/>
      <c r="B69" s="10"/>
      <c r="C69" s="90"/>
      <c r="D69" s="11" t="s">
        <v>6</v>
      </c>
      <c r="E69" s="12" t="s">
        <v>7</v>
      </c>
      <c r="F69" s="13" t="s">
        <v>8</v>
      </c>
      <c r="G69" s="12" t="s">
        <v>9</v>
      </c>
      <c r="H69" s="14" t="s">
        <v>10</v>
      </c>
    </row>
    <row r="70" customFormat="false" ht="12.75" hidden="false" customHeight="false" outlineLevel="0" collapsed="false">
      <c r="A70" s="15"/>
      <c r="B70" s="16"/>
      <c r="C70" s="91"/>
      <c r="D70" s="17"/>
      <c r="E70" s="18"/>
      <c r="F70" s="19"/>
      <c r="G70" s="18"/>
      <c r="H70" s="20"/>
    </row>
    <row r="71" customFormat="false" ht="12.75" hidden="false" customHeight="false" outlineLevel="0" collapsed="false">
      <c r="A71" s="22"/>
      <c r="B71" s="23"/>
      <c r="C71" s="93"/>
      <c r="D71" s="24" t="s">
        <v>12</v>
      </c>
      <c r="E71" s="21" t="s">
        <v>13</v>
      </c>
      <c r="F71" s="25" t="s">
        <v>14</v>
      </c>
      <c r="G71" s="21" t="s">
        <v>15</v>
      </c>
      <c r="H71" s="26" t="s">
        <v>16</v>
      </c>
    </row>
    <row r="72" customFormat="false" ht="15.75" hidden="false" customHeight="false" outlineLevel="0" collapsed="false">
      <c r="A72" s="15" t="s">
        <v>42</v>
      </c>
      <c r="B72" s="16"/>
      <c r="C72" s="16"/>
      <c r="D72" s="139" t="n">
        <f aca="false">$E$67</f>
        <v>40</v>
      </c>
      <c r="E72" s="139" t="n">
        <f aca="false">$E$67</f>
        <v>40</v>
      </c>
      <c r="F72" s="139" t="n">
        <f aca="false">$E$67</f>
        <v>40</v>
      </c>
      <c r="G72" s="139" t="n">
        <f aca="false">$E$67</f>
        <v>40</v>
      </c>
      <c r="H72" s="140" t="n">
        <f aca="false">$E$67</f>
        <v>40</v>
      </c>
    </row>
    <row r="73" customFormat="false" ht="26.25" hidden="false" customHeight="false" outlineLevel="0" collapsed="false">
      <c r="A73" s="27" t="s">
        <v>18</v>
      </c>
      <c r="B73" s="28" t="s">
        <v>19</v>
      </c>
      <c r="C73" s="29" t="s">
        <v>20</v>
      </c>
      <c r="D73" s="30" t="s">
        <v>43</v>
      </c>
      <c r="E73" s="30"/>
      <c r="F73" s="30"/>
      <c r="G73" s="30"/>
      <c r="H73" s="30"/>
    </row>
    <row r="74" customFormat="false" ht="16.5" hidden="false" customHeight="false" outlineLevel="0" collapsed="false">
      <c r="A74" s="141" t="s">
        <v>23</v>
      </c>
      <c r="B74" s="33" t="s">
        <v>24</v>
      </c>
      <c r="C74" s="34" t="s">
        <v>25</v>
      </c>
      <c r="D74" s="96" t="n">
        <f aca="false">D54*D$72</f>
        <v>24.5333333333333</v>
      </c>
      <c r="E74" s="96" t="n">
        <f aca="false">E54*E$72</f>
        <v>7.74736842105263</v>
      </c>
      <c r="F74" s="96" t="n">
        <f aca="false">F54*F$72</f>
        <v>12.2666666666667</v>
      </c>
      <c r="G74" s="96" t="n">
        <f aca="false">G54*G$72</f>
        <v>14.72</v>
      </c>
      <c r="H74" s="97" t="n">
        <f aca="false">H54*H$72</f>
        <v>36.8</v>
      </c>
      <c r="I74" s="142"/>
      <c r="J74" s="142"/>
    </row>
    <row r="75" customFormat="false" ht="15.75" hidden="false" customHeight="false" outlineLevel="0" collapsed="false">
      <c r="A75" s="141"/>
      <c r="B75" s="98"/>
      <c r="C75" s="40" t="s">
        <v>26</v>
      </c>
      <c r="D75" s="99" t="n">
        <f aca="false">D55*D$72</f>
        <v>24.5333333333333</v>
      </c>
      <c r="E75" s="99" t="n">
        <f aca="false">E55*E$72</f>
        <v>9.2</v>
      </c>
      <c r="F75" s="99" t="n">
        <f aca="false">F55*F$72</f>
        <v>14.72</v>
      </c>
      <c r="G75" s="99" t="n">
        <f aca="false">G55*G$72</f>
        <v>18.4</v>
      </c>
      <c r="H75" s="100" t="n">
        <f aca="false">H55*H$72</f>
        <v>36.8</v>
      </c>
    </row>
    <row r="76" customFormat="false" ht="15.75" hidden="false" customHeight="false" outlineLevel="0" collapsed="false">
      <c r="A76" s="141"/>
      <c r="B76" s="53" t="s">
        <v>27</v>
      </c>
      <c r="C76" s="54" t="s">
        <v>25</v>
      </c>
      <c r="D76" s="101" t="n">
        <f aca="false">D56*D$72</f>
        <v>29.44</v>
      </c>
      <c r="E76" s="101" t="n">
        <f aca="false">E56*E$72</f>
        <v>10.5142857142857</v>
      </c>
      <c r="F76" s="101" t="n">
        <f aca="false">F56*F$72</f>
        <v>14.72</v>
      </c>
      <c r="G76" s="101" t="n">
        <f aca="false">G56*G$72</f>
        <v>18.4</v>
      </c>
      <c r="H76" s="102" t="n">
        <f aca="false">H56*H$72</f>
        <v>49.0666666666667</v>
      </c>
    </row>
    <row r="77" customFormat="false" ht="15.75" hidden="false" customHeight="false" outlineLevel="0" collapsed="false">
      <c r="A77" s="141"/>
      <c r="B77" s="98"/>
      <c r="C77" s="40" t="s">
        <v>26</v>
      </c>
      <c r="D77" s="99" t="n">
        <f aca="false">D57*D$72</f>
        <v>36.8</v>
      </c>
      <c r="E77" s="99" t="n">
        <f aca="false">E57*E$72</f>
        <v>12.2666666666667</v>
      </c>
      <c r="F77" s="99" t="n">
        <f aca="false">F57*F$72</f>
        <v>18.4</v>
      </c>
      <c r="G77" s="99" t="n">
        <f aca="false">G57*G$72</f>
        <v>24.5333333333333</v>
      </c>
      <c r="H77" s="100" t="n">
        <f aca="false">H57*H$72</f>
        <v>49.0666666666667</v>
      </c>
    </row>
    <row r="78" customFormat="false" ht="15.75" hidden="false" customHeight="false" outlineLevel="0" collapsed="false">
      <c r="A78" s="141"/>
      <c r="B78" s="44" t="s">
        <v>28</v>
      </c>
      <c r="C78" s="54" t="s">
        <v>25</v>
      </c>
      <c r="D78" s="101" t="n">
        <f aca="false">D58*D$72</f>
        <v>73.6</v>
      </c>
      <c r="E78" s="101" t="n">
        <f aca="false">E58*E$72</f>
        <v>12.2666666666667</v>
      </c>
      <c r="F78" s="101" t="n">
        <f aca="false">F58*F$72</f>
        <v>14.72</v>
      </c>
      <c r="G78" s="101" t="n">
        <f aca="false">G58*G$72</f>
        <v>24.5333333333333</v>
      </c>
      <c r="H78" s="102" t="n">
        <f aca="false">H58*H$72</f>
        <v>147.2</v>
      </c>
    </row>
    <row r="79" customFormat="false" ht="15.75" hidden="false" customHeight="false" outlineLevel="0" collapsed="false">
      <c r="A79" s="141"/>
      <c r="B79" s="98"/>
      <c r="C79" s="23" t="s">
        <v>26</v>
      </c>
      <c r="D79" s="109" t="n">
        <f aca="false">D59*D$72</f>
        <v>73.6</v>
      </c>
      <c r="E79" s="109" t="n">
        <f aca="false">E59*E$72</f>
        <v>14.72</v>
      </c>
      <c r="F79" s="109" t="n">
        <f aca="false">F59*F$72</f>
        <v>21.0285714285714</v>
      </c>
      <c r="G79" s="109" t="n">
        <f aca="false">G59*G$72</f>
        <v>29.44</v>
      </c>
      <c r="H79" s="110" t="n">
        <f aca="false">H59*H$72</f>
        <v>147.2</v>
      </c>
    </row>
    <row r="80" s="67" customFormat="true" ht="15.75" hidden="false" customHeight="false" outlineLevel="0" collapsed="false">
      <c r="A80" s="141" t="s">
        <v>29</v>
      </c>
      <c r="B80" s="60" t="s">
        <v>24</v>
      </c>
      <c r="C80" s="61" t="s">
        <v>25</v>
      </c>
      <c r="D80" s="103" t="n">
        <f aca="false">D60*D$72</f>
        <v>36.8</v>
      </c>
      <c r="E80" s="103" t="n">
        <f aca="false">E60*E$72</f>
        <v>10.5142857142857</v>
      </c>
      <c r="F80" s="103" t="n">
        <f aca="false">F60*F$72</f>
        <v>13.3818181818182</v>
      </c>
      <c r="G80" s="103" t="n">
        <f aca="false">G60*G$72</f>
        <v>18.4</v>
      </c>
      <c r="H80" s="104" t="n">
        <f aca="false">H60*H$72</f>
        <v>49.0666666666667</v>
      </c>
      <c r="K80" s="66"/>
      <c r="L80" s="66"/>
      <c r="M80" s="66"/>
      <c r="N80" s="66"/>
      <c r="O80" s="66"/>
      <c r="P80" s="66"/>
      <c r="Q80" s="66"/>
      <c r="R80" s="66"/>
    </row>
    <row r="81" s="67" customFormat="true" ht="15.75" hidden="false" customHeight="false" outlineLevel="0" collapsed="false">
      <c r="A81" s="141"/>
      <c r="B81" s="68"/>
      <c r="C81" s="69" t="s">
        <v>26</v>
      </c>
      <c r="D81" s="105" t="n">
        <f aca="false">D61*D$72</f>
        <v>36.8</v>
      </c>
      <c r="E81" s="105" t="n">
        <f aca="false">E61*E$72</f>
        <v>12.2666666666667</v>
      </c>
      <c r="F81" s="105" t="n">
        <f aca="false">F61*F$72</f>
        <v>18.4</v>
      </c>
      <c r="G81" s="105" t="n">
        <f aca="false">G61*G$72</f>
        <v>21.0285714285714</v>
      </c>
      <c r="H81" s="106" t="n">
        <f aca="false">H61*H$72</f>
        <v>49.0666666666667</v>
      </c>
      <c r="K81" s="66"/>
      <c r="L81" s="66"/>
      <c r="M81" s="66"/>
      <c r="N81" s="66"/>
      <c r="O81" s="66"/>
      <c r="P81" s="66"/>
      <c r="Q81" s="66"/>
      <c r="R81" s="66"/>
    </row>
    <row r="82" customFormat="false" ht="15.75" hidden="false" customHeight="false" outlineLevel="0" collapsed="false">
      <c r="A82" s="141"/>
      <c r="B82" s="73" t="s">
        <v>27</v>
      </c>
      <c r="C82" s="10" t="s">
        <v>25</v>
      </c>
      <c r="D82" s="107" t="n">
        <f aca="false">D62*D$72</f>
        <v>49.0666666666667</v>
      </c>
      <c r="E82" s="107" t="n">
        <f aca="false">E62*E$72</f>
        <v>12.2666666666667</v>
      </c>
      <c r="F82" s="107" t="n">
        <f aca="false">F62*F$72</f>
        <v>16.3555555555556</v>
      </c>
      <c r="G82" s="107" t="n">
        <f aca="false">G62*G$72</f>
        <v>18.4</v>
      </c>
      <c r="H82" s="108" t="n">
        <f aca="false">H62*H$72</f>
        <v>73.6</v>
      </c>
    </row>
    <row r="83" customFormat="false" ht="15.75" hidden="false" customHeight="false" outlineLevel="0" collapsed="false">
      <c r="A83" s="141"/>
      <c r="B83" s="49"/>
      <c r="C83" s="23" t="s">
        <v>26</v>
      </c>
      <c r="D83" s="109" t="n">
        <f aca="false">D63*D$72</f>
        <v>49.0666666666667</v>
      </c>
      <c r="E83" s="109" t="n">
        <f aca="false">E63*E$72</f>
        <v>13.3818181818182</v>
      </c>
      <c r="F83" s="109" t="n">
        <f aca="false">F63*F$72</f>
        <v>21.0285714285714</v>
      </c>
      <c r="G83" s="109" t="n">
        <f aca="false">G63*G$72</f>
        <v>21.0285714285714</v>
      </c>
      <c r="H83" s="110" t="n">
        <f aca="false">H63*H$72</f>
        <v>73.6</v>
      </c>
    </row>
    <row r="84" customFormat="false" ht="15.75" hidden="false" customHeight="false" outlineLevel="0" collapsed="false">
      <c r="A84" s="141"/>
      <c r="B84" s="44" t="s">
        <v>28</v>
      </c>
      <c r="C84" s="16" t="s">
        <v>25</v>
      </c>
      <c r="D84" s="111" t="n">
        <f aca="false">D64*D$72</f>
        <v>73.6</v>
      </c>
      <c r="E84" s="111" t="n">
        <f aca="false">E64*E$72</f>
        <v>13.3818181818182</v>
      </c>
      <c r="F84" s="111" t="n">
        <f aca="false">F64*F$72</f>
        <v>16.3555555555556</v>
      </c>
      <c r="G84" s="111" t="n">
        <f aca="false">G64*G$72</f>
        <v>21.0285714285714</v>
      </c>
      <c r="H84" s="112" t="n">
        <f aca="false">H64*H$72</f>
        <v>147.2</v>
      </c>
    </row>
    <row r="85" customFormat="false" ht="15.75" hidden="false" customHeight="false" outlineLevel="0" collapsed="false">
      <c r="A85" s="141"/>
      <c r="B85" s="49"/>
      <c r="C85" s="23" t="s">
        <v>26</v>
      </c>
      <c r="D85" s="109" t="n">
        <f aca="false">D65*D$72</f>
        <v>73.6</v>
      </c>
      <c r="E85" s="109" t="n">
        <f aca="false">E65*E$72</f>
        <v>16.3555555555556</v>
      </c>
      <c r="F85" s="109" t="n">
        <f aca="false">F65*F$72</f>
        <v>21.0285714285714</v>
      </c>
      <c r="G85" s="109" t="n">
        <f aca="false">G65*G$72</f>
        <v>29.44</v>
      </c>
      <c r="H85" s="110" t="n">
        <f aca="false">H65*H$72</f>
        <v>147.2</v>
      </c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s="88" customFormat="true" ht="20.25" hidden="false" customHeight="false" outlineLevel="0" collapsed="false">
      <c r="A87" s="8" t="s">
        <v>44</v>
      </c>
      <c r="B87" s="89"/>
      <c r="C87" s="89"/>
      <c r="D87" s="89"/>
      <c r="E87" s="89"/>
      <c r="F87" s="89"/>
      <c r="G87" s="89"/>
      <c r="H87" s="89"/>
      <c r="K87" s="89"/>
      <c r="L87" s="89"/>
      <c r="M87" s="89"/>
      <c r="N87" s="89"/>
      <c r="O87" s="89"/>
      <c r="P87" s="89"/>
      <c r="Q87" s="89"/>
      <c r="R87" s="89"/>
    </row>
    <row r="88" customFormat="false" ht="12.75" hidden="false" customHeight="false" outlineLevel="0" collapsed="false">
      <c r="A88" s="9"/>
      <c r="B88" s="10"/>
      <c r="C88" s="10"/>
      <c r="D88" s="11" t="s">
        <v>6</v>
      </c>
      <c r="E88" s="12" t="s">
        <v>7</v>
      </c>
      <c r="F88" s="13" t="s">
        <v>8</v>
      </c>
      <c r="G88" s="12" t="s">
        <v>9</v>
      </c>
      <c r="H88" s="14" t="s">
        <v>10</v>
      </c>
    </row>
    <row r="89" customFormat="false" ht="12.75" hidden="false" customHeight="false" outlineLevel="0" collapsed="false">
      <c r="A89" s="15"/>
      <c r="B89" s="16"/>
      <c r="C89" s="16"/>
      <c r="D89" s="17"/>
      <c r="E89" s="18"/>
      <c r="F89" s="19"/>
      <c r="G89" s="18"/>
      <c r="H89" s="20"/>
    </row>
    <row r="90" customFormat="false" ht="12.75" hidden="false" customHeight="false" outlineLevel="0" collapsed="false">
      <c r="A90" s="15"/>
      <c r="B90" s="16"/>
      <c r="C90" s="16"/>
      <c r="D90" s="17" t="s">
        <v>12</v>
      </c>
      <c r="E90" s="18" t="s">
        <v>13</v>
      </c>
      <c r="F90" s="19" t="s">
        <v>14</v>
      </c>
      <c r="G90" s="18" t="s">
        <v>15</v>
      </c>
      <c r="H90" s="20" t="s">
        <v>16</v>
      </c>
    </row>
    <row r="91" customFormat="false" ht="15.75" hidden="false" customHeight="false" outlineLevel="0" collapsed="false">
      <c r="A91" s="9" t="s">
        <v>36</v>
      </c>
      <c r="B91" s="10"/>
      <c r="C91" s="10"/>
      <c r="D91" s="143"/>
      <c r="E91" s="144"/>
      <c r="F91" s="144"/>
      <c r="G91" s="144"/>
      <c r="H91" s="145"/>
    </row>
    <row r="92" customFormat="false" ht="15.75" hidden="false" customHeight="false" outlineLevel="0" collapsed="false">
      <c r="A92" s="22" t="s">
        <v>37</v>
      </c>
      <c r="B92" s="23"/>
      <c r="C92" s="23"/>
      <c r="D92" s="146"/>
      <c r="E92" s="147"/>
      <c r="F92" s="147"/>
      <c r="G92" s="147"/>
      <c r="H92" s="148"/>
    </row>
    <row r="93" customFormat="false" ht="26.25" hidden="false" customHeight="false" outlineLevel="0" collapsed="false">
      <c r="A93" s="27" t="s">
        <v>18</v>
      </c>
      <c r="B93" s="28" t="s">
        <v>19</v>
      </c>
      <c r="C93" s="29" t="s">
        <v>20</v>
      </c>
      <c r="D93" s="12" t="s">
        <v>44</v>
      </c>
      <c r="E93" s="12"/>
      <c r="F93" s="12"/>
      <c r="G93" s="12"/>
      <c r="H93" s="12"/>
    </row>
    <row r="94" customFormat="false" ht="16.5" hidden="false" customHeight="false" outlineLevel="0" collapsed="false">
      <c r="A94" s="149" t="s">
        <v>23</v>
      </c>
      <c r="B94" s="33" t="s">
        <v>24</v>
      </c>
      <c r="C94" s="34" t="s">
        <v>25</v>
      </c>
      <c r="D94" s="121" t="e">
        <f aca="false">$D$91*D13/$D$92/(1+$C$27/100)</f>
        <v>#DIV/0!</v>
      </c>
      <c r="E94" s="121" t="e">
        <f aca="false">$D$91*E13/$D$92/(1+$C$27/100)</f>
        <v>#DIV/0!</v>
      </c>
      <c r="F94" s="121" t="e">
        <f aca="false">$D$91*F13/$D$92/(1+$C$27/100)</f>
        <v>#DIV/0!</v>
      </c>
      <c r="G94" s="121" t="e">
        <f aca="false">$D$91*G13/$D$92/(1+$C$27/100)</f>
        <v>#DIV/0!</v>
      </c>
      <c r="H94" s="122" t="e">
        <f aca="false">$D$91*H13/$D$92/(1+$C$27/100)</f>
        <v>#DIV/0!</v>
      </c>
    </row>
    <row r="95" customFormat="false" ht="15.75" hidden="false" customHeight="false" outlineLevel="0" collapsed="false">
      <c r="A95" s="149"/>
      <c r="B95" s="39"/>
      <c r="C95" s="40" t="s">
        <v>26</v>
      </c>
      <c r="D95" s="123" t="e">
        <f aca="false">$D$91*D14/$D$92/(1+$C$27/100)</f>
        <v>#DIV/0!</v>
      </c>
      <c r="E95" s="123" t="e">
        <f aca="false">$D$91*E14/$D$92/(1+$C$27/100)</f>
        <v>#DIV/0!</v>
      </c>
      <c r="F95" s="123" t="e">
        <f aca="false">$D$91*F14/$D$92/(1+$C$27/100)</f>
        <v>#DIV/0!</v>
      </c>
      <c r="G95" s="123" t="e">
        <f aca="false">$D$91*G14/$D$92/(1+$C$27/100)</f>
        <v>#DIV/0!</v>
      </c>
      <c r="H95" s="124" t="e">
        <f aca="false">$D$91*H14/$D$92/(1+$C$27/100)</f>
        <v>#DIV/0!</v>
      </c>
    </row>
    <row r="96" customFormat="false" ht="15.75" hidden="false" customHeight="false" outlineLevel="0" collapsed="false">
      <c r="A96" s="149"/>
      <c r="B96" s="53" t="s">
        <v>27</v>
      </c>
      <c r="C96" s="54" t="s">
        <v>25</v>
      </c>
      <c r="D96" s="129" t="e">
        <f aca="false">$D$91*D15/$D$92/(1+$C$27/100)</f>
        <v>#DIV/0!</v>
      </c>
      <c r="E96" s="129" t="e">
        <f aca="false">$D$91*E15/$D$92/(1+$C$27/100)</f>
        <v>#DIV/0!</v>
      </c>
      <c r="F96" s="129" t="e">
        <f aca="false">$D$91*F15/$D$92/(1+$C$27/100)</f>
        <v>#DIV/0!</v>
      </c>
      <c r="G96" s="129" t="e">
        <f aca="false">$D$91*G15/$D$92/(1+$C$27/100)</f>
        <v>#DIV/0!</v>
      </c>
      <c r="H96" s="130" t="e">
        <f aca="false">$D$91*H15/$D$92/(1+$C$27/100)</f>
        <v>#DIV/0!</v>
      </c>
    </row>
    <row r="97" customFormat="false" ht="15.75" hidden="false" customHeight="false" outlineLevel="0" collapsed="false">
      <c r="A97" s="149"/>
      <c r="B97" s="39"/>
      <c r="C97" s="40" t="s">
        <v>26</v>
      </c>
      <c r="D97" s="123" t="e">
        <f aca="false">$D$91*D16/$D$92/(1+$C$27/100)</f>
        <v>#DIV/0!</v>
      </c>
      <c r="E97" s="123" t="e">
        <f aca="false">$D$91*E16/$D$92/(1+$C$27/100)</f>
        <v>#DIV/0!</v>
      </c>
      <c r="F97" s="123" t="e">
        <f aca="false">$D$91*F16/$D$92/(1+$C$27/100)</f>
        <v>#DIV/0!</v>
      </c>
      <c r="G97" s="123" t="e">
        <f aca="false">$D$91*G16/$D$92/(1+$C$27/100)</f>
        <v>#DIV/0!</v>
      </c>
      <c r="H97" s="124" t="e">
        <f aca="false">$D$91*H16/$D$92/(1+$C$27/100)</f>
        <v>#DIV/0!</v>
      </c>
    </row>
    <row r="98" customFormat="false" ht="15.75" hidden="false" customHeight="false" outlineLevel="0" collapsed="false">
      <c r="A98" s="149"/>
      <c r="B98" s="53" t="s">
        <v>28</v>
      </c>
      <c r="C98" s="54" t="s">
        <v>25</v>
      </c>
      <c r="D98" s="129" t="e">
        <f aca="false">$D$91*D17/$D$92/(1+$C$27/100)</f>
        <v>#DIV/0!</v>
      </c>
      <c r="E98" s="129" t="e">
        <f aca="false">$D$91*E17/$D$92/(1+$C$27/100)</f>
        <v>#DIV/0!</v>
      </c>
      <c r="F98" s="129" t="e">
        <f aca="false">$D$91*F17/$D$92/(1+$C$27/100)</f>
        <v>#DIV/0!</v>
      </c>
      <c r="G98" s="129" t="e">
        <f aca="false">$D$91*G17/$D$92/(1+$C$27/100)</f>
        <v>#DIV/0!</v>
      </c>
      <c r="H98" s="130" t="e">
        <f aca="false">$D$91*H17/$D$92/(1+$C$27/100)</f>
        <v>#DIV/0!</v>
      </c>
    </row>
    <row r="99" customFormat="false" ht="15.75" hidden="false" customHeight="false" outlineLevel="0" collapsed="false">
      <c r="A99" s="149"/>
      <c r="B99" s="39"/>
      <c r="C99" s="40" t="s">
        <v>26</v>
      </c>
      <c r="D99" s="123" t="e">
        <f aca="false">$D$91*D18/$D$92/(1+$C$27/100)</f>
        <v>#DIV/0!</v>
      </c>
      <c r="E99" s="123" t="e">
        <f aca="false">$D$91*E18/$D$92/(1+$C$27/100)</f>
        <v>#DIV/0!</v>
      </c>
      <c r="F99" s="123" t="e">
        <f aca="false">$D$91*F18/$D$92/(1+$C$27/100)</f>
        <v>#DIV/0!</v>
      </c>
      <c r="G99" s="123" t="e">
        <f aca="false">$D$91*G18/$D$92/(1+$C$27/100)</f>
        <v>#DIV/0!</v>
      </c>
      <c r="H99" s="124" t="e">
        <f aca="false">$D$91*H18/$D$92/(1+$C$27/100)</f>
        <v>#DIV/0!</v>
      </c>
    </row>
    <row r="100" s="67" customFormat="true" ht="15.75" hidden="false" customHeight="false" outlineLevel="0" collapsed="false">
      <c r="A100" s="150" t="s">
        <v>29</v>
      </c>
      <c r="B100" s="60" t="s">
        <v>24</v>
      </c>
      <c r="C100" s="61" t="s">
        <v>25</v>
      </c>
      <c r="D100" s="131" t="e">
        <f aca="false">$D$91*D19/$D$92/(1+$C$27/100)</f>
        <v>#DIV/0!</v>
      </c>
      <c r="E100" s="131" t="e">
        <f aca="false">$D$91*E19/$D$92/(1+$C$27/100)</f>
        <v>#DIV/0!</v>
      </c>
      <c r="F100" s="131" t="e">
        <f aca="false">$D$91*F19/$D$92/(1+$C$27/100)</f>
        <v>#DIV/0!</v>
      </c>
      <c r="G100" s="131" t="e">
        <f aca="false">$D$91*G19/$D$92/(1+$C$27/100)</f>
        <v>#DIV/0!</v>
      </c>
      <c r="H100" s="132" t="e">
        <f aca="false">$D$91*H19/$D$92/(1+$C$27/100)</f>
        <v>#DIV/0!</v>
      </c>
      <c r="K100" s="66"/>
      <c r="L100" s="66"/>
      <c r="M100" s="66"/>
      <c r="N100" s="66"/>
      <c r="O100" s="66"/>
      <c r="P100" s="66"/>
      <c r="Q100" s="66"/>
      <c r="R100" s="66"/>
    </row>
    <row r="101" s="67" customFormat="true" ht="15.75" hidden="false" customHeight="false" outlineLevel="0" collapsed="false">
      <c r="A101" s="150"/>
      <c r="B101" s="68"/>
      <c r="C101" s="69" t="s">
        <v>26</v>
      </c>
      <c r="D101" s="133" t="e">
        <f aca="false">$D$91*D20/$D$92/(1+$C$27/100)</f>
        <v>#DIV/0!</v>
      </c>
      <c r="E101" s="133" t="e">
        <f aca="false">$D$91*E20/$D$92/(1+$C$27/100)</f>
        <v>#DIV/0!</v>
      </c>
      <c r="F101" s="133" t="e">
        <f aca="false">$D$91*F20/$D$92/(1+$C$27/100)</f>
        <v>#DIV/0!</v>
      </c>
      <c r="G101" s="133" t="e">
        <f aca="false">$D$91*G20/$D$92/(1+$C$27/100)</f>
        <v>#DIV/0!</v>
      </c>
      <c r="H101" s="134" t="e">
        <f aca="false">$D$91*H20/$D$92/(1+$C$27/100)</f>
        <v>#DIV/0!</v>
      </c>
      <c r="K101" s="66"/>
      <c r="L101" s="66"/>
      <c r="M101" s="66"/>
      <c r="N101" s="66"/>
      <c r="O101" s="66"/>
      <c r="P101" s="66"/>
      <c r="Q101" s="66"/>
      <c r="R101" s="66"/>
    </row>
    <row r="102" customFormat="false" ht="15.75" hidden="false" customHeight="false" outlineLevel="0" collapsed="false">
      <c r="A102" s="150"/>
      <c r="B102" s="73" t="s">
        <v>27</v>
      </c>
      <c r="C102" s="10" t="s">
        <v>25</v>
      </c>
      <c r="D102" s="135" t="e">
        <f aca="false">$D$91*D21/$D$92/(1+$C$27/100)</f>
        <v>#DIV/0!</v>
      </c>
      <c r="E102" s="135" t="e">
        <f aca="false">$D$91*E21/$D$92/(1+$C$27/100)</f>
        <v>#DIV/0!</v>
      </c>
      <c r="F102" s="135" t="e">
        <f aca="false">$D$91*F21/$D$92/(1+$C$27/100)</f>
        <v>#DIV/0!</v>
      </c>
      <c r="G102" s="135" t="e">
        <f aca="false">$D$91*G21/$D$92/(1+$C$27/100)</f>
        <v>#DIV/0!</v>
      </c>
      <c r="H102" s="136" t="e">
        <f aca="false">$D$91*H21/$D$92/(1+$C$27/100)</f>
        <v>#DIV/0!</v>
      </c>
    </row>
    <row r="103" customFormat="false" ht="15.75" hidden="false" customHeight="false" outlineLevel="0" collapsed="false">
      <c r="A103" s="150"/>
      <c r="B103" s="49"/>
      <c r="C103" s="23" t="s">
        <v>26</v>
      </c>
      <c r="D103" s="127" t="e">
        <f aca="false">$D$91*D22/$D$92/(1+$C$27/100)</f>
        <v>#DIV/0!</v>
      </c>
      <c r="E103" s="127" t="e">
        <f aca="false">$D$91*E22/$D$92/(1+$C$27/100)</f>
        <v>#DIV/0!</v>
      </c>
      <c r="F103" s="127" t="e">
        <f aca="false">$D$91*F22/$D$92/(1+$C$27/100)</f>
        <v>#DIV/0!</v>
      </c>
      <c r="G103" s="127" t="e">
        <f aca="false">$D$91*G22/$D$92/(1+$C$27/100)</f>
        <v>#DIV/0!</v>
      </c>
      <c r="H103" s="128" t="e">
        <f aca="false">$D$91*H22/$D$92/(1+$C$27/100)</f>
        <v>#DIV/0!</v>
      </c>
    </row>
    <row r="104" customFormat="false" ht="15.75" hidden="false" customHeight="false" outlineLevel="0" collapsed="false">
      <c r="A104" s="150"/>
      <c r="B104" s="44" t="s">
        <v>28</v>
      </c>
      <c r="C104" s="16" t="s">
        <v>25</v>
      </c>
      <c r="D104" s="125" t="e">
        <f aca="false">$D$91*D23/$D$92/(1+$C$27/100)</f>
        <v>#DIV/0!</v>
      </c>
      <c r="E104" s="125" t="e">
        <f aca="false">$D$91*E23/$D$92/(1+$C$27/100)</f>
        <v>#DIV/0!</v>
      </c>
      <c r="F104" s="125" t="e">
        <f aca="false">$D$91*F23/$D$92/(1+$C$27/100)</f>
        <v>#DIV/0!</v>
      </c>
      <c r="G104" s="125" t="e">
        <f aca="false">$D$91*G23/$D$92/(1+$C$27/100)</f>
        <v>#DIV/0!</v>
      </c>
      <c r="H104" s="126" t="e">
        <f aca="false">$D$91*H23/$D$92/(1+$C$27/100)</f>
        <v>#DIV/0!</v>
      </c>
    </row>
    <row r="105" customFormat="false" ht="15.75" hidden="false" customHeight="false" outlineLevel="0" collapsed="false">
      <c r="A105" s="150"/>
      <c r="B105" s="49"/>
      <c r="C105" s="23" t="s">
        <v>26</v>
      </c>
      <c r="D105" s="127" t="e">
        <f aca="false">$D$91*D24/$D$92/(1+$C$27/100)</f>
        <v>#DIV/0!</v>
      </c>
      <c r="E105" s="127" t="e">
        <f aca="false">$D$91*E24/$D$92/(1+$C$27/100)</f>
        <v>#DIV/0!</v>
      </c>
      <c r="F105" s="127" t="e">
        <f aca="false">$D$91*F24/$D$92/(1+$C$27/100)</f>
        <v>#DIV/0!</v>
      </c>
      <c r="G105" s="127" t="e">
        <f aca="false">$D$91*G24/$D$92/(1+$C$27/100)</f>
        <v>#DIV/0!</v>
      </c>
      <c r="H105" s="128" t="e">
        <f aca="false">$D$91*H24/$D$92/(1+$C$27/100)</f>
        <v>#DIV/0!</v>
      </c>
    </row>
  </sheetData>
  <sheetProtection sheet="true"/>
  <mergeCells count="15">
    <mergeCell ref="D12:H12"/>
    <mergeCell ref="A13:A18"/>
    <mergeCell ref="A19:A24"/>
    <mergeCell ref="D33:H33"/>
    <mergeCell ref="A34:A39"/>
    <mergeCell ref="A40:A45"/>
    <mergeCell ref="D53:H53"/>
    <mergeCell ref="A54:A59"/>
    <mergeCell ref="A60:A65"/>
    <mergeCell ref="D73:H73"/>
    <mergeCell ref="A74:A79"/>
    <mergeCell ref="A80:A85"/>
    <mergeCell ref="D93:H93"/>
    <mergeCell ref="A94:A99"/>
    <mergeCell ref="A100:A105"/>
  </mergeCells>
  <printOptions headings="false" gridLines="false" gridLinesSet="true" horizontalCentered="false" verticalCentered="false"/>
  <pageMargins left="0.579861111111111" right="0.290277777777778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39:31Z</dcterms:created>
  <dc:creator>Clara Berendonk</dc:creator>
  <dc:description/>
  <dc:language>en-US</dc:language>
  <cp:lastModifiedBy>Cberendonk</cp:lastModifiedBy>
  <cp:lastPrinted>2010-09-23T16:41:49Z</cp:lastPrinted>
  <dcterms:modified xsi:type="dcterms:W3CDTF">2011-02-17T10:22:30Z</dcterms:modified>
  <cp:revision>0</cp:revision>
  <dc:subject/>
  <dc:title/>
</cp:coreProperties>
</file>